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間可変で移動平均" sheetId="1" state="visible" r:id="rId2"/>
    <sheet name="エラー回避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日付</t>
  </si>
  <si>
    <t xml:space="preserve">始値</t>
  </si>
  <si>
    <t xml:space="preserve">高値</t>
  </si>
  <si>
    <t xml:space="preserve">安値</t>
  </si>
  <si>
    <t xml:space="preserve">終値</t>
  </si>
  <si>
    <r>
      <rPr>
        <b val="true"/>
        <sz val="9"/>
        <color rgb="FFFFFFFF"/>
        <rFont val="Arial"/>
        <family val="2"/>
      </rPr>
      <t xml:space="preserve">OFFSET</t>
    </r>
    <r>
      <rPr>
        <b val="true"/>
        <sz val="9"/>
        <color rgb="FFFFFFFF"/>
        <rFont val="Noto Sans"/>
        <family val="2"/>
      </rPr>
      <t xml:space="preserve">関数のみ</t>
    </r>
  </si>
  <si>
    <r>
      <rPr>
        <b val="true"/>
        <sz val="9"/>
        <color rgb="FFFFFFFF"/>
        <rFont val="Arial"/>
        <family val="2"/>
      </rPr>
      <t xml:space="preserve">3</t>
    </r>
    <r>
      <rPr>
        <b val="true"/>
        <sz val="9"/>
        <color rgb="FFFFFFFF"/>
        <rFont val="Noto Sans"/>
        <family val="2"/>
      </rPr>
      <t xml:space="preserve">日移動平均</t>
    </r>
  </si>
  <si>
    <r>
      <rPr>
        <b val="true"/>
        <sz val="9"/>
        <color rgb="FFFFFFFF"/>
        <rFont val="Arial"/>
        <family val="2"/>
      </rPr>
      <t xml:space="preserve">5</t>
    </r>
    <r>
      <rPr>
        <b val="true"/>
        <sz val="9"/>
        <color rgb="FFFFFFFF"/>
        <rFont val="Noto Sans"/>
        <family val="2"/>
      </rPr>
      <t xml:space="preserve">日移動平均</t>
    </r>
  </si>
  <si>
    <r>
      <rPr>
        <b val="true"/>
        <sz val="9"/>
        <color rgb="FFFFFFFF"/>
        <rFont val="Arial"/>
        <family val="2"/>
      </rPr>
      <t xml:space="preserve">25</t>
    </r>
    <r>
      <rPr>
        <b val="true"/>
        <sz val="9"/>
        <color rgb="FFFFFFFF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&quot;日移動平均&quot;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5" min="2" style="1" width="8.37"/>
    <col collapsed="false" customWidth="true" hidden="false" outlineLevel="0" max="6" min="6" style="1" width="12.87"/>
    <col collapsed="false" customWidth="true" hidden="false" outlineLevel="0" max="7" min="7" style="1" width="13.75"/>
    <col collapsed="false" customWidth="true" hidden="false" outlineLevel="0" max="9" min="8" style="1" width="10.49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3</v>
      </c>
      <c r="G1" s="4" t="s">
        <v>5</v>
      </c>
      <c r="H1" s="5" t="s">
        <v>6</v>
      </c>
      <c r="I1" s="5" t="s">
        <v>7</v>
      </c>
      <c r="J1" s="5" t="s">
        <v>8</v>
      </c>
    </row>
    <row r="2" customFormat="false" ht="12" hidden="false" customHeight="false" outlineLevel="0" collapsed="false">
      <c r="A2" s="6" t="n">
        <v>39451</v>
      </c>
      <c r="B2" s="7" t="n">
        <v>15155.73</v>
      </c>
      <c r="C2" s="7" t="n">
        <v>15156.66</v>
      </c>
      <c r="D2" s="7" t="n">
        <v>14542.58</v>
      </c>
      <c r="E2" s="7" t="n">
        <v>14691.41</v>
      </c>
      <c r="F2" s="7" t="e">
        <f aca="true">AVERAGE(OFFSET(E2,1-$F$1,0):E2)</f>
        <v>#VALUE!</v>
      </c>
      <c r="G2" s="7" t="e">
        <f aca="true">OFFSET(E2,1-$F$1,0)</f>
        <v>#VALUE!</v>
      </c>
      <c r="H2" s="7"/>
    </row>
    <row r="3" customFormat="false" ht="12" hidden="false" customHeight="false" outlineLevel="0" collapsed="false">
      <c r="A3" s="6" t="n">
        <v>39454</v>
      </c>
      <c r="B3" s="7" t="n">
        <v>14549.38</v>
      </c>
      <c r="C3" s="7" t="n">
        <v>14667.85</v>
      </c>
      <c r="D3" s="7" t="n">
        <v>14438.61</v>
      </c>
      <c r="E3" s="7" t="n">
        <v>14500.55</v>
      </c>
      <c r="F3" s="7" t="n">
        <f aca="true">AVERAGE(OFFSET(E3,1-$F$1,0):E3)</f>
        <v>14595.98</v>
      </c>
      <c r="G3" s="7" t="str">
        <f aca="true">OFFSET(E3,1-$F$1,0)</f>
        <v>終値</v>
      </c>
      <c r="H3" s="7"/>
    </row>
    <row r="4" customFormat="false" ht="12" hidden="false" customHeight="false" outlineLevel="0" collapsed="false">
      <c r="A4" s="6" t="n">
        <v>39455</v>
      </c>
      <c r="B4" s="7" t="n">
        <v>14429.3</v>
      </c>
      <c r="C4" s="7" t="n">
        <v>14547.8</v>
      </c>
      <c r="D4" s="7" t="n">
        <v>14365.86</v>
      </c>
      <c r="E4" s="7" t="n">
        <v>14528.67</v>
      </c>
      <c r="F4" s="7" t="n">
        <f aca="true">AVERAGE(OFFSET(E4,1-$F$1,0):E4)</f>
        <v>14573.5433333333</v>
      </c>
      <c r="G4" s="7" t="n">
        <f aca="true">OFFSET(E4,1-$F$1,0)</f>
        <v>14691.41</v>
      </c>
      <c r="H4" s="7" t="n">
        <f aca="false">AVERAGE(E2:E4)</f>
        <v>14573.5433333333</v>
      </c>
    </row>
    <row r="5" customFormat="false" ht="12" hidden="false" customHeight="false" outlineLevel="0" collapsed="false">
      <c r="A5" s="6" t="n">
        <v>39456</v>
      </c>
      <c r="B5" s="7" t="n">
        <v>14364.71</v>
      </c>
      <c r="C5" s="7" t="n">
        <v>14602.65</v>
      </c>
      <c r="D5" s="7" t="n">
        <v>14271.57</v>
      </c>
      <c r="E5" s="7" t="n">
        <v>14599.16</v>
      </c>
      <c r="F5" s="7" t="n">
        <f aca="true">AVERAGE(OFFSET(E5,1-$F$1,0):E5)</f>
        <v>14542.7933333333</v>
      </c>
      <c r="G5" s="7" t="n">
        <f aca="true">OFFSET(E5,1-$F$1,0)</f>
        <v>14500.55</v>
      </c>
      <c r="H5" s="7" t="n">
        <f aca="false">AVERAGE(E3:E5)</f>
        <v>14542.7933333333</v>
      </c>
    </row>
    <row r="6" customFormat="false" ht="12" hidden="false" customHeight="false" outlineLevel="0" collapsed="false">
      <c r="A6" s="6" t="n">
        <v>39457</v>
      </c>
      <c r="B6" s="7" t="n">
        <v>14546.32</v>
      </c>
      <c r="C6" s="7" t="n">
        <v>14584.73</v>
      </c>
      <c r="D6" s="7" t="n">
        <v>14388.11</v>
      </c>
      <c r="E6" s="7" t="n">
        <v>14388.11</v>
      </c>
      <c r="F6" s="7" t="n">
        <f aca="true">AVERAGE(OFFSET(E6,1-$F$1,0):E6)</f>
        <v>14505.3133333333</v>
      </c>
      <c r="G6" s="7" t="n">
        <f aca="true">OFFSET(E6,1-$F$1,0)</f>
        <v>14528.67</v>
      </c>
      <c r="H6" s="7" t="n">
        <f aca="false">AVERAGE(E4:E6)</f>
        <v>14505.3133333333</v>
      </c>
      <c r="I6" s="7" t="n">
        <f aca="false">AVERAGE(E2:E6)</f>
        <v>14541.58</v>
      </c>
    </row>
    <row r="7" customFormat="false" ht="12" hidden="false" customHeight="false" outlineLevel="0" collapsed="false">
      <c r="A7" s="6" t="n">
        <v>39458</v>
      </c>
      <c r="B7" s="7" t="n">
        <v>14419.43</v>
      </c>
      <c r="C7" s="7" t="n">
        <v>14447.49</v>
      </c>
      <c r="D7" s="7" t="n">
        <v>14096.54</v>
      </c>
      <c r="E7" s="7" t="n">
        <v>14110.79</v>
      </c>
      <c r="F7" s="7" t="n">
        <f aca="true">AVERAGE(OFFSET(E7,1-$F$1,0):E7)</f>
        <v>14366.02</v>
      </c>
      <c r="G7" s="7" t="n">
        <f aca="true">OFFSET(E7,1-$F$1,0)</f>
        <v>14599.16</v>
      </c>
      <c r="H7" s="7" t="n">
        <f aca="false">AVERAGE(E5:E7)</f>
        <v>14366.02</v>
      </c>
      <c r="I7" s="7" t="n">
        <f aca="false">AVERAGE(E3:E7)</f>
        <v>14425.456</v>
      </c>
    </row>
    <row r="8" customFormat="false" ht="12" hidden="false" customHeight="false" outlineLevel="0" collapsed="false">
      <c r="A8" s="6" t="n">
        <v>39462</v>
      </c>
      <c r="B8" s="7" t="n">
        <v>14134.91</v>
      </c>
      <c r="C8" s="7" t="n">
        <v>14224</v>
      </c>
      <c r="D8" s="7" t="n">
        <v>13915.15</v>
      </c>
      <c r="E8" s="7" t="n">
        <v>13972.63</v>
      </c>
      <c r="F8" s="7" t="n">
        <f aca="true">AVERAGE(OFFSET(E8,1-$F$1,0):E8)</f>
        <v>14157.1766666667</v>
      </c>
      <c r="G8" s="7" t="n">
        <f aca="true">OFFSET(E8,1-$F$1,0)</f>
        <v>14388.11</v>
      </c>
      <c r="H8" s="7" t="n">
        <f aca="false">AVERAGE(E6:E8)</f>
        <v>14157.1766666667</v>
      </c>
      <c r="I8" s="7" t="n">
        <f aca="false">AVERAGE(E4:E8)</f>
        <v>14319.872</v>
      </c>
    </row>
    <row r="9" customFormat="false" ht="12" hidden="false" customHeight="false" outlineLevel="0" collapsed="false">
      <c r="A9" s="6" t="n">
        <v>39463</v>
      </c>
      <c r="B9" s="7" t="n">
        <v>13796.73</v>
      </c>
      <c r="C9" s="7" t="n">
        <v>13841.93</v>
      </c>
      <c r="D9" s="7" t="n">
        <v>13500.59</v>
      </c>
      <c r="E9" s="7" t="n">
        <v>13504.51</v>
      </c>
      <c r="F9" s="7" t="n">
        <f aca="true">AVERAGE(OFFSET(E9,1-$F$1,0):E9)</f>
        <v>13862.6433333333</v>
      </c>
      <c r="G9" s="7" t="n">
        <f aca="true">OFFSET(E9,1-$F$1,0)</f>
        <v>14110.79</v>
      </c>
      <c r="H9" s="7" t="n">
        <f aca="false">AVERAGE(E7:E9)</f>
        <v>13862.6433333333</v>
      </c>
      <c r="I9" s="7" t="n">
        <f aca="false">AVERAGE(E5:E9)</f>
        <v>14115.04</v>
      </c>
    </row>
    <row r="10" customFormat="false" ht="12" hidden="false" customHeight="false" outlineLevel="0" collapsed="false">
      <c r="A10" s="6" t="n">
        <v>39464</v>
      </c>
      <c r="B10" s="7" t="n">
        <v>13596.38</v>
      </c>
      <c r="C10" s="7" t="n">
        <v>13803.08</v>
      </c>
      <c r="D10" s="7" t="n">
        <v>13472.45</v>
      </c>
      <c r="E10" s="7" t="n">
        <v>13783.45</v>
      </c>
      <c r="F10" s="7" t="n">
        <f aca="true">AVERAGE(OFFSET(E10,1-$F$1,0):E10)</f>
        <v>13753.53</v>
      </c>
      <c r="G10" s="7" t="n">
        <f aca="true">OFFSET(E10,1-$F$1,0)</f>
        <v>13972.63</v>
      </c>
      <c r="H10" s="7" t="n">
        <f aca="false">AVERAGE(E8:E10)</f>
        <v>13753.53</v>
      </c>
      <c r="I10" s="7" t="n">
        <f aca="false">AVERAGE(E6:E10)</f>
        <v>13951.898</v>
      </c>
    </row>
    <row r="11" customFormat="false" ht="12" hidden="false" customHeight="false" outlineLevel="0" collapsed="false">
      <c r="A11" s="6" t="n">
        <v>39465</v>
      </c>
      <c r="B11" s="7" t="n">
        <v>13577.5</v>
      </c>
      <c r="C11" s="7" t="n">
        <v>13902.64</v>
      </c>
      <c r="D11" s="7" t="n">
        <v>13365.32</v>
      </c>
      <c r="E11" s="7" t="n">
        <v>13861.29</v>
      </c>
      <c r="F11" s="7" t="n">
        <f aca="true">AVERAGE(OFFSET(E11,1-$F$1,0):E11)</f>
        <v>13716.4166666667</v>
      </c>
      <c r="G11" s="7" t="n">
        <f aca="true">OFFSET(E11,1-$F$1,0)</f>
        <v>13504.51</v>
      </c>
      <c r="H11" s="7" t="n">
        <f aca="false">AVERAGE(E9:E11)</f>
        <v>13716.4166666667</v>
      </c>
      <c r="I11" s="7" t="n">
        <f aca="false">AVERAGE(E7:E11)</f>
        <v>13846.534</v>
      </c>
    </row>
    <row r="12" customFormat="false" ht="12" hidden="false" customHeight="false" outlineLevel="0" collapsed="false">
      <c r="A12" s="6" t="n">
        <v>39468</v>
      </c>
      <c r="B12" s="7" t="n">
        <v>13701.43</v>
      </c>
      <c r="C12" s="7" t="n">
        <v>13704.65</v>
      </c>
      <c r="D12" s="7" t="n">
        <v>13320.51</v>
      </c>
      <c r="E12" s="7" t="n">
        <v>13325.94</v>
      </c>
      <c r="F12" s="7" t="n">
        <f aca="true">AVERAGE(OFFSET(E12,1-$F$1,0):E12)</f>
        <v>13656.8933333333</v>
      </c>
      <c r="G12" s="7" t="n">
        <f aca="true">OFFSET(E12,1-$F$1,0)</f>
        <v>13783.45</v>
      </c>
      <c r="H12" s="7" t="n">
        <f aca="false">AVERAGE(E10:E12)</f>
        <v>13656.8933333333</v>
      </c>
      <c r="I12" s="7" t="n">
        <f aca="false">AVERAGE(E8:E12)</f>
        <v>13689.564</v>
      </c>
    </row>
    <row r="13" customFormat="false" ht="12" hidden="false" customHeight="false" outlineLevel="0" collapsed="false">
      <c r="A13" s="6" t="n">
        <v>39469</v>
      </c>
      <c r="B13" s="7" t="n">
        <v>13125.23</v>
      </c>
      <c r="C13" s="7" t="n">
        <v>13125.23</v>
      </c>
      <c r="D13" s="7" t="n">
        <v>12572.68</v>
      </c>
      <c r="E13" s="7" t="n">
        <v>12573.05</v>
      </c>
      <c r="F13" s="7" t="n">
        <f aca="true">AVERAGE(OFFSET(E13,1-$F$1,0):E13)</f>
        <v>13253.4266666667</v>
      </c>
      <c r="G13" s="7" t="n">
        <f aca="true">OFFSET(E13,1-$F$1,0)</f>
        <v>13861.29</v>
      </c>
      <c r="H13" s="7" t="n">
        <f aca="false">AVERAGE(E11:E13)</f>
        <v>13253.4266666667</v>
      </c>
      <c r="I13" s="7" t="n">
        <f aca="false">AVERAGE(E9:E13)</f>
        <v>13409.648</v>
      </c>
    </row>
    <row r="14" customFormat="false" ht="12" hidden="false" customHeight="false" outlineLevel="0" collapsed="false">
      <c r="A14" s="6" t="n">
        <v>39470</v>
      </c>
      <c r="B14" s="7" t="n">
        <v>12756.31</v>
      </c>
      <c r="C14" s="7" t="n">
        <v>13063.78</v>
      </c>
      <c r="D14" s="7" t="n">
        <v>12619.78</v>
      </c>
      <c r="E14" s="7" t="n">
        <v>12829.06</v>
      </c>
      <c r="F14" s="7" t="n">
        <f aca="true">AVERAGE(OFFSET(E14,1-$F$1,0):E14)</f>
        <v>12909.35</v>
      </c>
      <c r="G14" s="7" t="n">
        <f aca="true">OFFSET(E14,1-$F$1,0)</f>
        <v>13325.94</v>
      </c>
      <c r="H14" s="7" t="n">
        <f aca="false">AVERAGE(E12:E14)</f>
        <v>12909.35</v>
      </c>
      <c r="I14" s="7" t="n">
        <f aca="false">AVERAGE(E10:E14)</f>
        <v>13274.558</v>
      </c>
    </row>
    <row r="15" customFormat="false" ht="12" hidden="false" customHeight="false" outlineLevel="0" collapsed="false">
      <c r="A15" s="6" t="n">
        <v>39471</v>
      </c>
      <c r="B15" s="7" t="n">
        <v>12952.5</v>
      </c>
      <c r="C15" s="7" t="n">
        <v>13134.77</v>
      </c>
      <c r="D15" s="7" t="n">
        <v>12952.5</v>
      </c>
      <c r="E15" s="7" t="n">
        <v>13092.78</v>
      </c>
      <c r="F15" s="7" t="n">
        <f aca="true">AVERAGE(OFFSET(E15,1-$F$1,0):E15)</f>
        <v>12831.63</v>
      </c>
      <c r="G15" s="7" t="n">
        <f aca="true">OFFSET(E15,1-$F$1,0)</f>
        <v>12573.05</v>
      </c>
      <c r="H15" s="7" t="n">
        <f aca="false">AVERAGE(E13:E15)</f>
        <v>12831.63</v>
      </c>
      <c r="I15" s="7" t="n">
        <f aca="false">AVERAGE(E11:E15)</f>
        <v>13136.424</v>
      </c>
    </row>
    <row r="16" customFormat="false" ht="12" hidden="false" customHeight="false" outlineLevel="0" collapsed="false">
      <c r="A16" s="6" t="n">
        <v>39472</v>
      </c>
      <c r="B16" s="7" t="n">
        <v>13258.77</v>
      </c>
      <c r="C16" s="7" t="n">
        <v>13647.16</v>
      </c>
      <c r="D16" s="7" t="n">
        <v>13248.89</v>
      </c>
      <c r="E16" s="7" t="n">
        <v>13629.16</v>
      </c>
      <c r="F16" s="7" t="n">
        <f aca="true">AVERAGE(OFFSET(E16,1-$F$1,0):E16)</f>
        <v>13183.6666666667</v>
      </c>
      <c r="G16" s="7" t="n">
        <f aca="true">OFFSET(E16,1-$F$1,0)</f>
        <v>12829.06</v>
      </c>
      <c r="H16" s="7" t="n">
        <f aca="false">AVERAGE(E14:E16)</f>
        <v>13183.6666666667</v>
      </c>
      <c r="I16" s="7" t="n">
        <f aca="false">AVERAGE(E12:E16)</f>
        <v>13089.998</v>
      </c>
    </row>
    <row r="17" customFormat="false" ht="12" hidden="false" customHeight="false" outlineLevel="0" collapsed="false">
      <c r="A17" s="6" t="n">
        <v>39475</v>
      </c>
      <c r="B17" s="7" t="n">
        <v>13482.84</v>
      </c>
      <c r="C17" s="7" t="n">
        <v>13501.86</v>
      </c>
      <c r="D17" s="7" t="n">
        <v>13087.91</v>
      </c>
      <c r="E17" s="7" t="n">
        <v>13087.91</v>
      </c>
      <c r="F17" s="7" t="n">
        <f aca="true">AVERAGE(OFFSET(E17,1-$F$1,0):E17)</f>
        <v>13269.95</v>
      </c>
      <c r="G17" s="7" t="n">
        <f aca="true">OFFSET(E17,1-$F$1,0)</f>
        <v>13092.78</v>
      </c>
      <c r="H17" s="7" t="n">
        <f aca="false">AVERAGE(E15:E17)</f>
        <v>13269.95</v>
      </c>
      <c r="I17" s="7" t="n">
        <f aca="false">AVERAGE(E13:E17)</f>
        <v>13042.392</v>
      </c>
    </row>
    <row r="18" customFormat="false" ht="12" hidden="false" customHeight="false" outlineLevel="0" collapsed="false">
      <c r="A18" s="6" t="n">
        <v>39476</v>
      </c>
      <c r="B18" s="7" t="n">
        <v>13246.69</v>
      </c>
      <c r="C18" s="7" t="n">
        <v>13506.81</v>
      </c>
      <c r="D18" s="7" t="n">
        <v>13224.66</v>
      </c>
      <c r="E18" s="7" t="n">
        <v>13478.86</v>
      </c>
      <c r="F18" s="7" t="n">
        <f aca="true">AVERAGE(OFFSET(E18,1-$F$1,0):E18)</f>
        <v>13398.6433333333</v>
      </c>
      <c r="G18" s="7" t="n">
        <f aca="true">OFFSET(E18,1-$F$1,0)</f>
        <v>13629.16</v>
      </c>
      <c r="H18" s="7" t="n">
        <f aca="false">AVERAGE(E16:E18)</f>
        <v>13398.6433333333</v>
      </c>
      <c r="I18" s="7" t="n">
        <f aca="false">AVERAGE(E14:E18)</f>
        <v>13223.554</v>
      </c>
    </row>
    <row r="19" customFormat="false" ht="12" hidden="false" customHeight="false" outlineLevel="0" collapsed="false">
      <c r="A19" s="6" t="n">
        <v>39477</v>
      </c>
      <c r="B19" s="7" t="n">
        <v>13500.52</v>
      </c>
      <c r="C19" s="7" t="n">
        <v>13514.13</v>
      </c>
      <c r="D19" s="7" t="n">
        <v>13271.13</v>
      </c>
      <c r="E19" s="7" t="n">
        <v>13345.03</v>
      </c>
      <c r="F19" s="7" t="n">
        <f aca="true">AVERAGE(OFFSET(E19,1-$F$1,0):E19)</f>
        <v>13303.9333333333</v>
      </c>
      <c r="G19" s="7" t="n">
        <f aca="true">OFFSET(E19,1-$F$1,0)</f>
        <v>13087.91</v>
      </c>
      <c r="H19" s="7" t="n">
        <f aca="false">AVERAGE(E17:E19)</f>
        <v>13303.9333333333</v>
      </c>
      <c r="I19" s="7" t="n">
        <f aca="false">AVERAGE(E15:E19)</f>
        <v>13326.748</v>
      </c>
    </row>
    <row r="20" customFormat="false" ht="12" hidden="false" customHeight="false" outlineLevel="0" collapsed="false">
      <c r="A20" s="6" t="n">
        <v>39478</v>
      </c>
      <c r="B20" s="7" t="n">
        <v>13227.48</v>
      </c>
      <c r="C20" s="7" t="n">
        <v>13622.68</v>
      </c>
      <c r="D20" s="7" t="n">
        <v>13154.77</v>
      </c>
      <c r="E20" s="7" t="n">
        <v>13592.47</v>
      </c>
      <c r="F20" s="7" t="n">
        <f aca="true">AVERAGE(OFFSET(E20,1-$F$1,0):E20)</f>
        <v>13472.12</v>
      </c>
      <c r="G20" s="7" t="n">
        <f aca="true">OFFSET(E20,1-$F$1,0)</f>
        <v>13478.86</v>
      </c>
      <c r="H20" s="7" t="n">
        <f aca="false">AVERAGE(E18:E20)</f>
        <v>13472.12</v>
      </c>
      <c r="I20" s="7" t="n">
        <f aca="false">AVERAGE(E16:E20)</f>
        <v>13426.686</v>
      </c>
    </row>
    <row r="21" customFormat="false" ht="12" hidden="false" customHeight="false" outlineLevel="0" collapsed="false">
      <c r="A21" s="6" t="n">
        <v>39479</v>
      </c>
      <c r="B21" s="7" t="n">
        <v>13517.74</v>
      </c>
      <c r="C21" s="7" t="n">
        <v>13648.39</v>
      </c>
      <c r="D21" s="7" t="n">
        <v>13444.08</v>
      </c>
      <c r="E21" s="7" t="n">
        <v>13497.16</v>
      </c>
      <c r="F21" s="7" t="n">
        <f aca="true">AVERAGE(OFFSET(E21,1-$F$1,0):E21)</f>
        <v>13478.22</v>
      </c>
      <c r="G21" s="7" t="n">
        <f aca="true">OFFSET(E21,1-$F$1,0)</f>
        <v>13345.03</v>
      </c>
      <c r="H21" s="7" t="n">
        <f aca="false">AVERAGE(E19:E21)</f>
        <v>13478.22</v>
      </c>
      <c r="I21" s="7" t="n">
        <f aca="false">AVERAGE(E17:E21)</f>
        <v>13400.286</v>
      </c>
    </row>
    <row r="22" customFormat="false" ht="12" hidden="false" customHeight="false" outlineLevel="0" collapsed="false">
      <c r="A22" s="6" t="n">
        <v>39482</v>
      </c>
      <c r="B22" s="7" t="n">
        <v>13642.6</v>
      </c>
      <c r="C22" s="7" t="n">
        <v>13889.24</v>
      </c>
      <c r="D22" s="7" t="n">
        <v>13642.6</v>
      </c>
      <c r="E22" s="7" t="n">
        <v>13859.7</v>
      </c>
      <c r="F22" s="7" t="n">
        <f aca="true">AVERAGE(OFFSET(E22,1-$F$1,0):E22)</f>
        <v>13649.7766666667</v>
      </c>
      <c r="G22" s="7" t="n">
        <f aca="true">OFFSET(E22,1-$F$1,0)</f>
        <v>13592.47</v>
      </c>
      <c r="H22" s="7" t="n">
        <f aca="false">AVERAGE(E20:E22)</f>
        <v>13649.7766666667</v>
      </c>
      <c r="I22" s="7" t="n">
        <f aca="false">AVERAGE(E18:E22)</f>
        <v>13554.644</v>
      </c>
    </row>
    <row r="23" customFormat="false" ht="12" hidden="false" customHeight="false" outlineLevel="0" collapsed="false">
      <c r="A23" s="6" t="n">
        <v>39483</v>
      </c>
      <c r="B23" s="7" t="n">
        <v>13806.17</v>
      </c>
      <c r="C23" s="7" t="n">
        <v>13821.92</v>
      </c>
      <c r="D23" s="7" t="n">
        <v>13665.64</v>
      </c>
      <c r="E23" s="7" t="n">
        <v>13745.5</v>
      </c>
      <c r="F23" s="7" t="n">
        <f aca="true">AVERAGE(OFFSET(E23,1-$F$1,0):E23)</f>
        <v>13700.7866666667</v>
      </c>
      <c r="G23" s="7" t="n">
        <f aca="true">OFFSET(E23,1-$F$1,0)</f>
        <v>13497.16</v>
      </c>
      <c r="H23" s="7" t="n">
        <f aca="false">AVERAGE(E21:E23)</f>
        <v>13700.7866666667</v>
      </c>
      <c r="I23" s="7" t="n">
        <f aca="false">AVERAGE(E19:E23)</f>
        <v>13607.972</v>
      </c>
    </row>
    <row r="24" customFormat="false" ht="12" hidden="false" customHeight="false" outlineLevel="0" collapsed="false">
      <c r="A24" s="6" t="n">
        <v>39484</v>
      </c>
      <c r="B24" s="7" t="n">
        <v>13548.53</v>
      </c>
      <c r="C24" s="7" t="n">
        <v>13552.19</v>
      </c>
      <c r="D24" s="7" t="n">
        <v>13099.24</v>
      </c>
      <c r="E24" s="7" t="n">
        <v>13099.24</v>
      </c>
      <c r="F24" s="7" t="n">
        <f aca="true">AVERAGE(OFFSET(E24,1-$F$1,0):E24)</f>
        <v>13568.1466666667</v>
      </c>
      <c r="G24" s="7" t="n">
        <f aca="true">OFFSET(E24,1-$F$1,0)</f>
        <v>13859.7</v>
      </c>
      <c r="H24" s="7" t="n">
        <f aca="false">AVERAGE(E22:E24)</f>
        <v>13568.1466666667</v>
      </c>
      <c r="I24" s="7" t="n">
        <f aca="false">AVERAGE(E20:E24)</f>
        <v>13558.814</v>
      </c>
    </row>
    <row r="25" customFormat="false" ht="12" hidden="false" customHeight="false" outlineLevel="0" collapsed="false">
      <c r="A25" s="6" t="n">
        <v>39485</v>
      </c>
      <c r="B25" s="7" t="n">
        <v>13077.25</v>
      </c>
      <c r="C25" s="7" t="n">
        <v>13244.19</v>
      </c>
      <c r="D25" s="7" t="n">
        <v>12972.55</v>
      </c>
      <c r="E25" s="7" t="n">
        <v>13207.15</v>
      </c>
      <c r="F25" s="7" t="n">
        <f aca="true">AVERAGE(OFFSET(E25,1-$F$1,0):E25)</f>
        <v>13350.63</v>
      </c>
      <c r="G25" s="7" t="n">
        <f aca="true">OFFSET(E25,1-$F$1,0)</f>
        <v>13745.5</v>
      </c>
      <c r="H25" s="7" t="n">
        <f aca="false">AVERAGE(E23:E25)</f>
        <v>13350.63</v>
      </c>
      <c r="I25" s="7" t="n">
        <f aca="false">AVERAGE(E21:E25)</f>
        <v>13481.75</v>
      </c>
    </row>
    <row r="26" customFormat="false" ht="12" hidden="false" customHeight="false" outlineLevel="0" collapsed="false">
      <c r="A26" s="6" t="n">
        <v>39486</v>
      </c>
      <c r="B26" s="7" t="n">
        <v>13143.08</v>
      </c>
      <c r="C26" s="7" t="n">
        <v>13279.52</v>
      </c>
      <c r="D26" s="7" t="n">
        <v>12997.88</v>
      </c>
      <c r="E26" s="7" t="n">
        <v>13017.24</v>
      </c>
      <c r="F26" s="7" t="n">
        <f aca="true">AVERAGE(OFFSET(E26,1-$F$1,0):E26)</f>
        <v>13107.8766666667</v>
      </c>
      <c r="G26" s="7" t="n">
        <f aca="true">OFFSET(E26,1-$F$1,0)</f>
        <v>13099.24</v>
      </c>
      <c r="H26" s="7" t="n">
        <f aca="false">AVERAGE(E24:E26)</f>
        <v>13107.8766666667</v>
      </c>
      <c r="I26" s="7" t="n">
        <f aca="false">AVERAGE(E22:E26)</f>
        <v>13385.766</v>
      </c>
      <c r="J26" s="7" t="n">
        <f aca="false">AVERAGE(E2:E26)</f>
        <v>13652.8328</v>
      </c>
    </row>
    <row r="27" customFormat="false" ht="12" hidden="false" customHeight="false" outlineLevel="0" collapsed="false">
      <c r="A27" s="6" t="n">
        <v>39490</v>
      </c>
      <c r="B27" s="7" t="n">
        <v>12998.87</v>
      </c>
      <c r="C27" s="7" t="n">
        <v>13138.28</v>
      </c>
      <c r="D27" s="7" t="n">
        <v>12923.42</v>
      </c>
      <c r="E27" s="7" t="n">
        <v>13021.96</v>
      </c>
      <c r="F27" s="7" t="n">
        <f aca="true">AVERAGE(OFFSET(E27,1-$F$1,0):E27)</f>
        <v>13082.1166666667</v>
      </c>
      <c r="G27" s="7" t="n">
        <f aca="true">OFFSET(E27,1-$F$1,0)</f>
        <v>13207.15</v>
      </c>
      <c r="H27" s="7" t="n">
        <f aca="false">AVERAGE(E25:E27)</f>
        <v>13082.1166666667</v>
      </c>
      <c r="I27" s="7" t="n">
        <f aca="false">AVERAGE(E23:E27)</f>
        <v>13218.218</v>
      </c>
      <c r="J27" s="7" t="n">
        <f aca="false">AVERAGE(E3:E27)</f>
        <v>13586.0548</v>
      </c>
    </row>
    <row r="28" customFormat="false" ht="12" hidden="false" customHeight="false" outlineLevel="0" collapsed="false">
      <c r="A28" s="6" t="n">
        <v>39491</v>
      </c>
      <c r="B28" s="7" t="n">
        <v>13162.95</v>
      </c>
      <c r="C28" s="7" t="n">
        <v>13240.26</v>
      </c>
      <c r="D28" s="7" t="n">
        <v>13036.62</v>
      </c>
      <c r="E28" s="7" t="n">
        <v>13068.3</v>
      </c>
      <c r="F28" s="7" t="n">
        <f aca="true">AVERAGE(OFFSET(E28,1-$F$1,0):E28)</f>
        <v>13035.8333333333</v>
      </c>
      <c r="G28" s="7" t="n">
        <f aca="true">OFFSET(E28,1-$F$1,0)</f>
        <v>13017.24</v>
      </c>
      <c r="H28" s="7" t="n">
        <f aca="false">AVERAGE(E26:E28)</f>
        <v>13035.8333333333</v>
      </c>
      <c r="I28" s="7" t="n">
        <f aca="false">AVERAGE(E24:E28)</f>
        <v>13082.778</v>
      </c>
      <c r="J28" s="7" t="n">
        <f aca="false">AVERAGE(E4:E28)</f>
        <v>13528.7648</v>
      </c>
    </row>
    <row r="29" customFormat="false" ht="12" hidden="false" customHeight="false" outlineLevel="0" collapsed="false">
      <c r="A29" s="6" t="n">
        <v>39492</v>
      </c>
      <c r="B29" s="7" t="n">
        <v>13254.59</v>
      </c>
      <c r="C29" s="7" t="n">
        <v>13626.45</v>
      </c>
      <c r="D29" s="7" t="n">
        <v>13251.86</v>
      </c>
      <c r="E29" s="7" t="n">
        <v>13626.45</v>
      </c>
      <c r="F29" s="7" t="n">
        <f aca="true">AVERAGE(OFFSET(E29,1-$F$1,0):E29)</f>
        <v>13238.9033333333</v>
      </c>
      <c r="G29" s="7" t="n">
        <f aca="true">OFFSET(E29,1-$F$1,0)</f>
        <v>13021.96</v>
      </c>
      <c r="H29" s="7" t="n">
        <f aca="false">AVERAGE(E27:E29)</f>
        <v>13238.9033333333</v>
      </c>
      <c r="I29" s="7" t="n">
        <f aca="false">AVERAGE(E25:E29)</f>
        <v>13188.22</v>
      </c>
      <c r="J29" s="7" t="n">
        <f aca="false">AVERAGE(E5:E29)</f>
        <v>13492.676</v>
      </c>
    </row>
    <row r="30" customFormat="false" ht="12" hidden="false" customHeight="false" outlineLevel="0" collapsed="false">
      <c r="A30" s="6" t="n">
        <v>39493</v>
      </c>
      <c r="B30" s="7" t="n">
        <v>13508.53</v>
      </c>
      <c r="C30" s="7" t="n">
        <v>13666.68</v>
      </c>
      <c r="D30" s="7" t="n">
        <v>13356.39</v>
      </c>
      <c r="E30" s="7" t="n">
        <v>13622.56</v>
      </c>
      <c r="F30" s="7" t="n">
        <f aca="true">AVERAGE(OFFSET(E30,1-$F$1,0):E30)</f>
        <v>13439.1033333333</v>
      </c>
      <c r="G30" s="7" t="n">
        <f aca="true">OFFSET(E30,1-$F$1,0)</f>
        <v>13068.3</v>
      </c>
      <c r="H30" s="7" t="n">
        <f aca="false">AVERAGE(E28:E30)</f>
        <v>13439.1033333333</v>
      </c>
      <c r="I30" s="7" t="n">
        <f aca="false">AVERAGE(E26:E30)</f>
        <v>13271.302</v>
      </c>
      <c r="J30" s="7" t="n">
        <f aca="false">AVERAGE(E6:E30)</f>
        <v>13453.612</v>
      </c>
    </row>
    <row r="31" customFormat="false" ht="12" hidden="false" customHeight="false" outlineLevel="0" collapsed="false">
      <c r="A31" s="6" t="n">
        <v>39496</v>
      </c>
      <c r="B31" s="7" t="n">
        <v>13627.31</v>
      </c>
      <c r="C31" s="7" t="n">
        <v>13822.45</v>
      </c>
      <c r="D31" s="7" t="n">
        <v>13627.31</v>
      </c>
      <c r="E31" s="7" t="n">
        <v>13635.4</v>
      </c>
      <c r="F31" s="7" t="n">
        <f aca="true">AVERAGE(OFFSET(E31,1-$F$1,0):E31)</f>
        <v>13628.1366666667</v>
      </c>
      <c r="G31" s="7" t="n">
        <f aca="true">OFFSET(E31,1-$F$1,0)</f>
        <v>13626.45</v>
      </c>
      <c r="H31" s="7" t="n">
        <f aca="false">AVERAGE(E29:E31)</f>
        <v>13628.1366666667</v>
      </c>
      <c r="I31" s="7" t="n">
        <f aca="false">AVERAGE(E27:E31)</f>
        <v>13394.934</v>
      </c>
      <c r="J31" s="7" t="n">
        <f aca="false">AVERAGE(E7:E31)</f>
        <v>13423.5036</v>
      </c>
    </row>
    <row r="32" customFormat="false" ht="12" hidden="false" customHeight="false" outlineLevel="0" collapsed="false">
      <c r="A32" s="6" t="n">
        <v>39497</v>
      </c>
      <c r="B32" s="7" t="n">
        <v>13761.76</v>
      </c>
      <c r="C32" s="7" t="n">
        <v>13853.21</v>
      </c>
      <c r="D32" s="7" t="n">
        <v>13691.88</v>
      </c>
      <c r="E32" s="7" t="n">
        <v>13757.91</v>
      </c>
      <c r="F32" s="7" t="n">
        <f aca="true">AVERAGE(OFFSET(E32,1-$F$1,0):E32)</f>
        <v>13671.9566666667</v>
      </c>
      <c r="G32" s="7" t="n">
        <f aca="true">OFFSET(E32,1-$F$1,0)</f>
        <v>13622.56</v>
      </c>
      <c r="H32" s="7" t="n">
        <f aca="false">AVERAGE(E30:E32)</f>
        <v>13671.9566666667</v>
      </c>
      <c r="I32" s="7" t="n">
        <f aca="false">AVERAGE(E28:E32)</f>
        <v>13542.124</v>
      </c>
      <c r="J32" s="7" t="n">
        <f aca="false">AVERAGE(E8:E32)</f>
        <v>13409.3884</v>
      </c>
    </row>
    <row r="33" customFormat="false" ht="12" hidden="false" customHeight="false" outlineLevel="0" collapsed="false">
      <c r="A33" s="6" t="n">
        <v>39498</v>
      </c>
      <c r="B33" s="7" t="n">
        <v>13729.75</v>
      </c>
      <c r="C33" s="7" t="n">
        <v>13729.75</v>
      </c>
      <c r="D33" s="7" t="n">
        <v>13310.37</v>
      </c>
      <c r="E33" s="7" t="n">
        <v>13310.37</v>
      </c>
      <c r="F33" s="7" t="n">
        <f aca="true">AVERAGE(OFFSET(E33,1-$F$1,0):E33)</f>
        <v>13567.8933333333</v>
      </c>
      <c r="G33" s="7" t="n">
        <f aca="true">OFFSET(E33,1-$F$1,0)</f>
        <v>13635.4</v>
      </c>
      <c r="H33" s="7" t="n">
        <f aca="false">AVERAGE(E31:E33)</f>
        <v>13567.8933333333</v>
      </c>
      <c r="I33" s="7" t="n">
        <f aca="false">AVERAGE(E29:E33)</f>
        <v>13590.538</v>
      </c>
      <c r="J33" s="7" t="n">
        <f aca="false">AVERAGE(E9:E33)</f>
        <v>13382.898</v>
      </c>
    </row>
    <row r="34" customFormat="false" ht="12" hidden="false" customHeight="false" outlineLevel="0" collapsed="false">
      <c r="A34" s="6" t="n">
        <v>39499</v>
      </c>
      <c r="B34" s="7" t="n">
        <v>13462.72</v>
      </c>
      <c r="C34" s="7" t="n">
        <v>13783.97</v>
      </c>
      <c r="D34" s="7" t="n">
        <v>13439.59</v>
      </c>
      <c r="E34" s="7" t="n">
        <v>13688.28</v>
      </c>
      <c r="F34" s="7" t="n">
        <f aca="true">AVERAGE(OFFSET(E34,1-$F$1,0):E34)</f>
        <v>13585.52</v>
      </c>
      <c r="G34" s="7" t="n">
        <f aca="true">OFFSET(E34,1-$F$1,0)</f>
        <v>13757.91</v>
      </c>
      <c r="H34" s="7" t="n">
        <f aca="false">AVERAGE(E32:E34)</f>
        <v>13585.52</v>
      </c>
      <c r="I34" s="7" t="n">
        <f aca="false">AVERAGE(E30:E34)</f>
        <v>13602.904</v>
      </c>
      <c r="J34" s="7" t="n">
        <f aca="false">AVERAGE(E10:E34)</f>
        <v>13390.2488</v>
      </c>
    </row>
    <row r="35" customFormat="false" ht="12" hidden="false" customHeight="false" outlineLevel="0" collapsed="false">
      <c r="A35" s="6" t="n">
        <v>39500</v>
      </c>
      <c r="B35" s="7" t="n">
        <v>13530.19</v>
      </c>
      <c r="C35" s="7" t="n">
        <v>13540.62</v>
      </c>
      <c r="D35" s="7" t="n">
        <v>13378.72</v>
      </c>
      <c r="E35" s="7" t="n">
        <v>13500.46</v>
      </c>
      <c r="F35" s="7" t="n">
        <f aca="true">AVERAGE(OFFSET(E35,1-$F$1,0):E35)</f>
        <v>13499.7033333333</v>
      </c>
      <c r="G35" s="7" t="n">
        <f aca="true">OFFSET(E35,1-$F$1,0)</f>
        <v>13310.37</v>
      </c>
      <c r="H35" s="7" t="n">
        <f aca="false">AVERAGE(E33:E35)</f>
        <v>13499.7033333333</v>
      </c>
      <c r="I35" s="7" t="n">
        <f aca="false">AVERAGE(E31:E35)</f>
        <v>13578.484</v>
      </c>
      <c r="J35" s="7" t="n">
        <f aca="false">AVERAGE(E11:E35)</f>
        <v>13378.9292</v>
      </c>
    </row>
    <row r="36" customFormat="false" ht="12" hidden="false" customHeight="false" outlineLevel="0" collapsed="false">
      <c r="A36" s="6" t="n">
        <v>39503</v>
      </c>
      <c r="B36" s="7" t="n">
        <v>13612.31</v>
      </c>
      <c r="C36" s="7" t="n">
        <v>13969.18</v>
      </c>
      <c r="D36" s="7" t="n">
        <v>13612.31</v>
      </c>
      <c r="E36" s="7" t="n">
        <v>13914.57</v>
      </c>
      <c r="F36" s="7" t="n">
        <f aca="true">AVERAGE(OFFSET(E36,1-$F$1,0):E36)</f>
        <v>13701.1033333333</v>
      </c>
      <c r="G36" s="7" t="n">
        <f aca="true">OFFSET(E36,1-$F$1,0)</f>
        <v>13688.28</v>
      </c>
      <c r="H36" s="7" t="n">
        <f aca="false">AVERAGE(E34:E36)</f>
        <v>13701.1033333333</v>
      </c>
      <c r="I36" s="7" t="n">
        <f aca="false">AVERAGE(E32:E36)</f>
        <v>13634.318</v>
      </c>
      <c r="J36" s="7" t="n">
        <f aca="false">AVERAGE(E12:E36)</f>
        <v>13381.0604</v>
      </c>
    </row>
    <row r="37" customFormat="false" ht="12" hidden="false" customHeight="false" outlineLevel="0" collapsed="false">
      <c r="A37" s="6" t="n">
        <v>39504</v>
      </c>
      <c r="B37" s="7" t="n">
        <v>14036.89</v>
      </c>
      <c r="C37" s="7" t="n">
        <v>14053.85</v>
      </c>
      <c r="D37" s="7" t="n">
        <v>13803.46</v>
      </c>
      <c r="E37" s="7" t="n">
        <v>13824.72</v>
      </c>
      <c r="F37" s="7" t="n">
        <f aca="true">AVERAGE(OFFSET(E37,1-$F$1,0):E37)</f>
        <v>13746.5833333333</v>
      </c>
      <c r="G37" s="7" t="n">
        <f aca="true">OFFSET(E37,1-$F$1,0)</f>
        <v>13500.46</v>
      </c>
      <c r="H37" s="7" t="n">
        <f aca="false">AVERAGE(E35:E37)</f>
        <v>13746.5833333333</v>
      </c>
      <c r="I37" s="7" t="n">
        <f aca="false">AVERAGE(E33:E37)</f>
        <v>13647.68</v>
      </c>
      <c r="J37" s="7" t="n">
        <f aca="false">AVERAGE(E13:E37)</f>
        <v>13401.0116</v>
      </c>
    </row>
    <row r="38" customFormat="false" ht="12" hidden="false" customHeight="false" outlineLevel="0" collapsed="false">
      <c r="A38" s="6" t="n">
        <v>39505</v>
      </c>
      <c r="B38" s="7" t="n">
        <v>14007.32</v>
      </c>
      <c r="C38" s="7" t="n">
        <v>14105.47</v>
      </c>
      <c r="D38" s="7" t="n">
        <v>13956.44</v>
      </c>
      <c r="E38" s="7" t="n">
        <v>14031.3</v>
      </c>
      <c r="F38" s="7" t="n">
        <f aca="true">AVERAGE(OFFSET(E38,1-$F$1,0):E38)</f>
        <v>13923.53</v>
      </c>
      <c r="G38" s="7" t="n">
        <f aca="true">OFFSET(E38,1-$F$1,0)</f>
        <v>13914.57</v>
      </c>
      <c r="H38" s="7" t="n">
        <f aca="false">AVERAGE(E36:E38)</f>
        <v>13923.53</v>
      </c>
      <c r="I38" s="7" t="n">
        <f aca="false">AVERAGE(E34:E38)</f>
        <v>13791.866</v>
      </c>
      <c r="J38" s="7" t="n">
        <f aca="false">AVERAGE(E14:E38)</f>
        <v>13459.3416</v>
      </c>
    </row>
    <row r="39" customFormat="false" ht="12" hidden="false" customHeight="false" outlineLevel="0" collapsed="false">
      <c r="A39" s="6" t="n">
        <v>39506</v>
      </c>
      <c r="B39" s="7" t="n">
        <v>13877.88</v>
      </c>
      <c r="C39" s="7" t="n">
        <v>13962.3</v>
      </c>
      <c r="D39" s="7" t="n">
        <v>13794.71</v>
      </c>
      <c r="E39" s="7" t="n">
        <v>13925.51</v>
      </c>
      <c r="F39" s="7" t="n">
        <f aca="true">AVERAGE(OFFSET(E39,1-$F$1,0):E39)</f>
        <v>13927.1766666667</v>
      </c>
      <c r="G39" s="7" t="n">
        <f aca="true">OFFSET(E39,1-$F$1,0)</f>
        <v>13824.72</v>
      </c>
      <c r="H39" s="7" t="n">
        <f aca="false">AVERAGE(E37:E39)</f>
        <v>13927.1766666667</v>
      </c>
      <c r="I39" s="7" t="n">
        <f aca="false">AVERAGE(E35:E39)</f>
        <v>13839.312</v>
      </c>
      <c r="J39" s="7" t="n">
        <f aca="false">AVERAGE(E15:E39)</f>
        <v>13503.1996</v>
      </c>
    </row>
    <row r="40" customFormat="false" ht="12" hidden="false" customHeight="false" outlineLevel="0" collapsed="false">
      <c r="A40" s="6" t="n">
        <v>39507</v>
      </c>
      <c r="B40" s="7" t="n">
        <v>13735.44</v>
      </c>
      <c r="C40" s="7" t="n">
        <v>13738.56</v>
      </c>
      <c r="D40" s="7" t="n">
        <v>13533.25</v>
      </c>
      <c r="E40" s="7" t="n">
        <v>13603.02</v>
      </c>
      <c r="F40" s="7" t="n">
        <f aca="true">AVERAGE(OFFSET(E40,1-$F$1,0):E40)</f>
        <v>13853.2766666667</v>
      </c>
      <c r="G40" s="7" t="n">
        <f aca="true">OFFSET(E40,1-$F$1,0)</f>
        <v>14031.3</v>
      </c>
      <c r="H40" s="7" t="n">
        <f aca="false">AVERAGE(E38:E40)</f>
        <v>13853.2766666667</v>
      </c>
      <c r="I40" s="7" t="n">
        <f aca="false">AVERAGE(E36:E40)</f>
        <v>13859.824</v>
      </c>
      <c r="J40" s="7" t="n">
        <f aca="false">AVERAGE(E16:E40)</f>
        <v>13523.6092</v>
      </c>
    </row>
    <row r="41" customFormat="false" ht="12" hidden="false" customHeight="false" outlineLevel="0" collapsed="false">
      <c r="A41" s="6" t="n">
        <v>39510</v>
      </c>
      <c r="B41" s="7" t="n">
        <v>13412.87</v>
      </c>
      <c r="C41" s="7" t="n">
        <v>13413.63</v>
      </c>
      <c r="D41" s="7" t="n">
        <v>12992.18</v>
      </c>
      <c r="E41" s="7" t="n">
        <v>12992.18</v>
      </c>
      <c r="F41" s="7" t="n">
        <f aca="true">AVERAGE(OFFSET(E41,1-$F$1,0):E41)</f>
        <v>13506.9033333333</v>
      </c>
      <c r="G41" s="7" t="n">
        <f aca="true">OFFSET(E41,1-$F$1,0)</f>
        <v>13925.51</v>
      </c>
      <c r="H41" s="7" t="n">
        <f aca="false">AVERAGE(E39:E41)</f>
        <v>13506.9033333333</v>
      </c>
      <c r="I41" s="7" t="n">
        <f aca="false">AVERAGE(E37:E41)</f>
        <v>13675.346</v>
      </c>
      <c r="J41" s="7" t="n">
        <f aca="false">AVERAGE(E17:E41)</f>
        <v>13498.13</v>
      </c>
    </row>
    <row r="42" customFormat="false" ht="12" hidden="false" customHeight="false" outlineLevel="0" collapsed="false">
      <c r="A42" s="6" t="n">
        <v>39511</v>
      </c>
      <c r="B42" s="7" t="n">
        <v>13080.29</v>
      </c>
      <c r="C42" s="7" t="n">
        <v>13110.39</v>
      </c>
      <c r="D42" s="7" t="n">
        <v>12883.07</v>
      </c>
      <c r="E42" s="7" t="n">
        <v>12992.28</v>
      </c>
      <c r="F42" s="7" t="n">
        <f aca="true">AVERAGE(OFFSET(E42,1-$F$1,0):E42)</f>
        <v>13195.8266666667</v>
      </c>
      <c r="G42" s="7" t="n">
        <f aca="true">OFFSET(E42,1-$F$1,0)</f>
        <v>13603.02</v>
      </c>
      <c r="H42" s="7" t="n">
        <f aca="false">AVERAGE(E40:E42)</f>
        <v>13195.8266666667</v>
      </c>
      <c r="I42" s="7" t="n">
        <f aca="false">AVERAGE(E38:E42)</f>
        <v>13508.858</v>
      </c>
      <c r="J42" s="7" t="n">
        <f aca="false">AVERAGE(E18:E42)</f>
        <v>13494.3048</v>
      </c>
    </row>
    <row r="43" customFormat="false" ht="12" hidden="false" customHeight="false" outlineLevel="0" collapsed="false">
      <c r="A43" s="6" t="n">
        <v>39512</v>
      </c>
      <c r="B43" s="7" t="n">
        <v>12973.03</v>
      </c>
      <c r="C43" s="7" t="n">
        <v>13044.01</v>
      </c>
      <c r="D43" s="7" t="n">
        <v>12919.81</v>
      </c>
      <c r="E43" s="7" t="n">
        <v>12972.06</v>
      </c>
      <c r="F43" s="7" t="n">
        <f aca="true">AVERAGE(OFFSET(E43,1-$F$1,0):E43)</f>
        <v>12985.5066666667</v>
      </c>
      <c r="G43" s="7" t="n">
        <f aca="true">OFFSET(E43,1-$F$1,0)</f>
        <v>12992.18</v>
      </c>
      <c r="H43" s="7" t="n">
        <f aca="false">AVERAGE(E41:E43)</f>
        <v>12985.5066666667</v>
      </c>
      <c r="I43" s="7" t="n">
        <f aca="false">AVERAGE(E39:E43)</f>
        <v>13297.01</v>
      </c>
      <c r="J43" s="7" t="n">
        <f aca="false">AVERAGE(E19:E43)</f>
        <v>13474.0328</v>
      </c>
    </row>
    <row r="44" customFormat="false" ht="12" hidden="false" customHeight="false" outlineLevel="0" collapsed="false">
      <c r="A44" s="6" t="n">
        <v>39513</v>
      </c>
      <c r="B44" s="7" t="n">
        <v>13068.89</v>
      </c>
      <c r="C44" s="7" t="n">
        <v>13365.22</v>
      </c>
      <c r="D44" s="7" t="n">
        <v>13050.55</v>
      </c>
      <c r="E44" s="7" t="n">
        <v>13215.42</v>
      </c>
      <c r="F44" s="7" t="n">
        <f aca="true">AVERAGE(OFFSET(E44,1-$F$1,0):E44)</f>
        <v>13059.92</v>
      </c>
      <c r="G44" s="7" t="n">
        <f aca="true">OFFSET(E44,1-$F$1,0)</f>
        <v>12992.28</v>
      </c>
      <c r="H44" s="7" t="n">
        <f aca="false">AVERAGE(E42:E44)</f>
        <v>13059.92</v>
      </c>
      <c r="I44" s="7" t="n">
        <f aca="false">AVERAGE(E40:E44)</f>
        <v>13154.992</v>
      </c>
      <c r="J44" s="7" t="n">
        <f aca="false">AVERAGE(E20:E44)</f>
        <v>13468.8484</v>
      </c>
    </row>
    <row r="45" customFormat="false" ht="12" hidden="false" customHeight="false" outlineLevel="0" collapsed="false">
      <c r="A45" s="6" t="n">
        <v>39514</v>
      </c>
      <c r="B45" s="7" t="n">
        <v>13024.61</v>
      </c>
      <c r="C45" s="7" t="n">
        <v>13024.61</v>
      </c>
      <c r="D45" s="7" t="n">
        <v>12744.52</v>
      </c>
      <c r="E45" s="7" t="n">
        <v>12782.8</v>
      </c>
      <c r="F45" s="7" t="n">
        <f aca="true">AVERAGE(OFFSET(E45,1-$F$1,0):E45)</f>
        <v>12990.0933333333</v>
      </c>
      <c r="G45" s="7" t="n">
        <f aca="true">OFFSET(E45,1-$F$1,0)</f>
        <v>12972.06</v>
      </c>
      <c r="H45" s="7" t="n">
        <f aca="false">AVERAGE(E43:E45)</f>
        <v>12990.0933333333</v>
      </c>
      <c r="I45" s="7" t="n">
        <f aca="false">AVERAGE(E41:E45)</f>
        <v>12990.948</v>
      </c>
      <c r="J45" s="7" t="n">
        <f aca="false">AVERAGE(E21:E45)</f>
        <v>13436.4616</v>
      </c>
    </row>
    <row r="46" customFormat="false" ht="12" hidden="false" customHeight="false" outlineLevel="0" collapsed="false">
      <c r="A46" s="6" t="n">
        <v>39517</v>
      </c>
      <c r="B46" s="7" t="n">
        <v>12716.84</v>
      </c>
      <c r="C46" s="7" t="n">
        <v>12777.07</v>
      </c>
      <c r="D46" s="7" t="n">
        <v>12527.07</v>
      </c>
      <c r="E46" s="7" t="n">
        <v>12532.13</v>
      </c>
      <c r="F46" s="7" t="n">
        <f aca="true">AVERAGE(OFFSET(E46,1-$F$1,0):E46)</f>
        <v>12843.45</v>
      </c>
      <c r="G46" s="7" t="n">
        <f aca="true">OFFSET(E46,1-$F$1,0)</f>
        <v>13215.42</v>
      </c>
      <c r="H46" s="7" t="n">
        <f aca="false">AVERAGE(E44:E46)</f>
        <v>12843.45</v>
      </c>
      <c r="I46" s="7" t="n">
        <f aca="false">AVERAGE(E42:E46)</f>
        <v>12898.938</v>
      </c>
      <c r="J46" s="7" t="n">
        <f aca="false">AVERAGE(E22:E46)</f>
        <v>13397.8604</v>
      </c>
    </row>
    <row r="47" customFormat="false" ht="12" hidden="false" customHeight="false" outlineLevel="0" collapsed="false">
      <c r="A47" s="6" t="n">
        <v>39518</v>
      </c>
      <c r="B47" s="7" t="n">
        <v>12392.31</v>
      </c>
      <c r="C47" s="7" t="n">
        <v>12674.89</v>
      </c>
      <c r="D47" s="7" t="n">
        <v>12352.79</v>
      </c>
      <c r="E47" s="7" t="n">
        <v>12658.28</v>
      </c>
      <c r="F47" s="7" t="n">
        <f aca="true">AVERAGE(OFFSET(E47,1-$F$1,0):E47)</f>
        <v>12657.7366666667</v>
      </c>
      <c r="G47" s="7" t="n">
        <f aca="true">OFFSET(E47,1-$F$1,0)</f>
        <v>12782.8</v>
      </c>
      <c r="H47" s="7" t="n">
        <f aca="false">AVERAGE(E45:E47)</f>
        <v>12657.7366666667</v>
      </c>
      <c r="I47" s="7" t="n">
        <f aca="false">AVERAGE(E43:E47)</f>
        <v>12832.138</v>
      </c>
      <c r="J47" s="7" t="n">
        <f aca="false">AVERAGE(E23:E47)</f>
        <v>13349.8036</v>
      </c>
    </row>
    <row r="48" customFormat="false" ht="12" hidden="false" customHeight="false" outlineLevel="0" collapsed="false">
      <c r="A48" s="6" t="n">
        <v>39519</v>
      </c>
      <c r="B48" s="7" t="n">
        <v>12841.88</v>
      </c>
      <c r="C48" s="7" t="n">
        <v>13071.22</v>
      </c>
      <c r="D48" s="7" t="n">
        <v>12799.42</v>
      </c>
      <c r="E48" s="7" t="n">
        <v>12861.13</v>
      </c>
      <c r="F48" s="7" t="n">
        <f aca="true">AVERAGE(OFFSET(E48,1-$F$1,0):E48)</f>
        <v>12683.8466666667</v>
      </c>
      <c r="G48" s="7" t="n">
        <f aca="true">OFFSET(E48,1-$F$1,0)</f>
        <v>12532.13</v>
      </c>
      <c r="H48" s="7" t="n">
        <f aca="false">AVERAGE(E46:E48)</f>
        <v>12683.8466666667</v>
      </c>
      <c r="I48" s="7" t="n">
        <f aca="false">AVERAGE(E44:E48)</f>
        <v>12809.952</v>
      </c>
      <c r="J48" s="7" t="n">
        <f aca="false">AVERAGE(E24:E48)</f>
        <v>13314.4288</v>
      </c>
    </row>
    <row r="49" customFormat="false" ht="12" hidden="false" customHeight="false" outlineLevel="0" collapsed="false">
      <c r="A49" s="6" t="n">
        <v>39520</v>
      </c>
      <c r="B49" s="7" t="n">
        <v>12741.26</v>
      </c>
      <c r="C49" s="7" t="n">
        <v>12772.37</v>
      </c>
      <c r="D49" s="7" t="n">
        <v>12351.72</v>
      </c>
      <c r="E49" s="7" t="n">
        <v>12433.44</v>
      </c>
      <c r="F49" s="7" t="n">
        <f aca="true">AVERAGE(OFFSET(E49,1-$F$1,0):E49)</f>
        <v>12650.95</v>
      </c>
      <c r="G49" s="7" t="n">
        <f aca="true">OFFSET(E49,1-$F$1,0)</f>
        <v>12658.28</v>
      </c>
      <c r="H49" s="7" t="n">
        <f aca="false">AVERAGE(E47:E49)</f>
        <v>12650.95</v>
      </c>
      <c r="I49" s="7" t="n">
        <f aca="false">AVERAGE(E45:E49)</f>
        <v>12653.556</v>
      </c>
      <c r="J49" s="7" t="n">
        <f aca="false">AVERAGE(E25:E49)</f>
        <v>13287.7968</v>
      </c>
    </row>
    <row r="50" customFormat="false" ht="12" hidden="false" customHeight="false" outlineLevel="0" collapsed="false">
      <c r="A50" s="6" t="n">
        <v>39521</v>
      </c>
      <c r="B50" s="7" t="n">
        <v>12509.81</v>
      </c>
      <c r="C50" s="7" t="n">
        <v>12582.57</v>
      </c>
      <c r="D50" s="7" t="n">
        <v>12167.09</v>
      </c>
      <c r="E50" s="7" t="n">
        <v>12241.6</v>
      </c>
      <c r="F50" s="7" t="n">
        <f aca="true">AVERAGE(OFFSET(E50,1-$F$1,0):E50)</f>
        <v>12512.0566666667</v>
      </c>
      <c r="G50" s="7" t="n">
        <f aca="true">OFFSET(E50,1-$F$1,0)</f>
        <v>12861.13</v>
      </c>
      <c r="H50" s="7" t="n">
        <f aca="false">AVERAGE(E48:E50)</f>
        <v>12512.0566666667</v>
      </c>
      <c r="I50" s="7" t="n">
        <f aca="false">AVERAGE(E46:E50)</f>
        <v>12545.316</v>
      </c>
      <c r="J50" s="7" t="n">
        <f aca="false">AVERAGE(E26:E50)</f>
        <v>13249.1748</v>
      </c>
    </row>
    <row r="51" customFormat="false" ht="12" hidden="false" customHeight="false" outlineLevel="0" collapsed="false">
      <c r="A51" s="6" t="n">
        <v>39524</v>
      </c>
      <c r="B51" s="7" t="n">
        <v>12089.03</v>
      </c>
      <c r="C51" s="7" t="n">
        <v>12132.69</v>
      </c>
      <c r="D51" s="7" t="n">
        <v>11691</v>
      </c>
      <c r="E51" s="7" t="n">
        <v>11787.51</v>
      </c>
      <c r="F51" s="7" t="n">
        <f aca="true">AVERAGE(OFFSET(E51,1-$F$1,0):E51)</f>
        <v>12154.1833333333</v>
      </c>
      <c r="G51" s="7" t="n">
        <f aca="true">OFFSET(E51,1-$F$1,0)</f>
        <v>12433.44</v>
      </c>
      <c r="H51" s="7" t="n">
        <f aca="false">AVERAGE(E49:E51)</f>
        <v>12154.1833333333</v>
      </c>
      <c r="I51" s="7" t="n">
        <f aca="false">AVERAGE(E47:E51)</f>
        <v>12396.392</v>
      </c>
      <c r="J51" s="7" t="n">
        <f aca="false">AVERAGE(E27:E51)</f>
        <v>13199.9856</v>
      </c>
    </row>
    <row r="52" customFormat="false" ht="12" hidden="false" customHeight="false" outlineLevel="0" collapsed="false">
      <c r="A52" s="6" t="n">
        <v>39525</v>
      </c>
      <c r="B52" s="7" t="n">
        <v>11828.99</v>
      </c>
      <c r="C52" s="7" t="n">
        <v>11995.06</v>
      </c>
      <c r="D52" s="7" t="n">
        <v>11793.6</v>
      </c>
      <c r="E52" s="7" t="n">
        <v>11964.16</v>
      </c>
      <c r="F52" s="7" t="n">
        <f aca="true">AVERAGE(OFFSET(E52,1-$F$1,0):E52)</f>
        <v>11997.7566666667</v>
      </c>
      <c r="G52" s="7" t="n">
        <f aca="true">OFFSET(E52,1-$F$1,0)</f>
        <v>12241.6</v>
      </c>
      <c r="H52" s="7" t="n">
        <f aca="false">AVERAGE(E50:E52)</f>
        <v>11997.7566666667</v>
      </c>
      <c r="I52" s="7" t="n">
        <f aca="false">AVERAGE(E48:E52)</f>
        <v>12257.568</v>
      </c>
      <c r="J52" s="7" t="n">
        <f aca="false">AVERAGE(E28:E52)</f>
        <v>13157.6736</v>
      </c>
    </row>
    <row r="53" customFormat="false" ht="12" hidden="false" customHeight="false" outlineLevel="0" collapsed="false">
      <c r="A53" s="6" t="n">
        <v>39526</v>
      </c>
      <c r="B53" s="7" t="n">
        <v>12142.33</v>
      </c>
      <c r="C53" s="7" t="n">
        <v>12374.75</v>
      </c>
      <c r="D53" s="7" t="n">
        <v>12142.33</v>
      </c>
      <c r="E53" s="7" t="n">
        <v>12260.44</v>
      </c>
      <c r="F53" s="7" t="n">
        <f aca="true">AVERAGE(OFFSET(E53,1-$F$1,0):E53)</f>
        <v>12004.0366666667</v>
      </c>
      <c r="G53" s="7" t="n">
        <f aca="true">OFFSET(E53,1-$F$1,0)</f>
        <v>11787.51</v>
      </c>
      <c r="H53" s="7" t="n">
        <f aca="false">AVERAGE(E51:E53)</f>
        <v>12004.0366666667</v>
      </c>
      <c r="I53" s="7" t="n">
        <f aca="false">AVERAGE(E49:E53)</f>
        <v>12137.43</v>
      </c>
      <c r="J53" s="7" t="n">
        <f aca="false">AVERAGE(E29:E53)</f>
        <v>13125.3592</v>
      </c>
    </row>
    <row r="54" customFormat="false" ht="12" hidden="false" customHeight="false" outlineLevel="0" collapsed="false">
      <c r="A54" s="6" t="n">
        <v>39528</v>
      </c>
      <c r="B54" s="7" t="n">
        <v>12331.64</v>
      </c>
      <c r="C54" s="7" t="n">
        <v>12496.41</v>
      </c>
      <c r="D54" s="7" t="n">
        <v>12308.03</v>
      </c>
      <c r="E54" s="7" t="n">
        <v>12482.57</v>
      </c>
      <c r="F54" s="7" t="n">
        <f aca="true">AVERAGE(OFFSET(E54,1-$F$1,0):E54)</f>
        <v>12235.7233333333</v>
      </c>
      <c r="G54" s="7" t="n">
        <f aca="true">OFFSET(E54,1-$F$1,0)</f>
        <v>11964.16</v>
      </c>
      <c r="H54" s="7" t="n">
        <f aca="false">AVERAGE(E52:E54)</f>
        <v>12235.7233333333</v>
      </c>
      <c r="I54" s="7" t="n">
        <f aca="false">AVERAGE(E50:E54)</f>
        <v>12147.256</v>
      </c>
      <c r="J54" s="7" t="n">
        <f aca="false">AVERAGE(E30:E54)</f>
        <v>13079.604</v>
      </c>
    </row>
    <row r="55" customFormat="false" ht="12" hidden="false" customHeight="false" outlineLevel="0" collapsed="false">
      <c r="A55" s="6" t="n">
        <v>39531</v>
      </c>
      <c r="B55" s="7" t="n">
        <v>12473.06</v>
      </c>
      <c r="C55" s="7" t="n">
        <v>12582.46</v>
      </c>
      <c r="D55" s="7" t="n">
        <v>12438.2</v>
      </c>
      <c r="E55" s="7" t="n">
        <v>12480.09</v>
      </c>
      <c r="F55" s="7" t="n">
        <f aca="true">AVERAGE(OFFSET(E55,1-$F$1,0):E55)</f>
        <v>12407.7</v>
      </c>
      <c r="G55" s="7" t="n">
        <f aca="true">OFFSET(E55,1-$F$1,0)</f>
        <v>12260.44</v>
      </c>
      <c r="H55" s="7" t="n">
        <f aca="false">AVERAGE(E53:E55)</f>
        <v>12407.7</v>
      </c>
      <c r="I55" s="7" t="n">
        <f aca="false">AVERAGE(E51:E55)</f>
        <v>12194.954</v>
      </c>
      <c r="J55" s="7" t="n">
        <f aca="false">AVERAGE(E31:E55)</f>
        <v>13033.9052</v>
      </c>
    </row>
    <row r="56" customFormat="false" ht="12" hidden="false" customHeight="false" outlineLevel="0" collapsed="false">
      <c r="A56" s="6" t="n">
        <v>39532</v>
      </c>
      <c r="B56" s="7" t="n">
        <v>12639.74</v>
      </c>
      <c r="C56" s="7" t="n">
        <v>12791.24</v>
      </c>
      <c r="D56" s="7" t="n">
        <v>12572.77</v>
      </c>
      <c r="E56" s="7" t="n">
        <v>12745.22</v>
      </c>
      <c r="F56" s="7" t="n">
        <f aca="true">AVERAGE(OFFSET(E56,1-$F$1,0):E56)</f>
        <v>12569.2933333333</v>
      </c>
      <c r="G56" s="7" t="n">
        <f aca="true">OFFSET(E56,1-$F$1,0)</f>
        <v>12482.57</v>
      </c>
      <c r="H56" s="7" t="n">
        <f aca="false">AVERAGE(E54:E56)</f>
        <v>12569.2933333333</v>
      </c>
      <c r="I56" s="7" t="n">
        <f aca="false">AVERAGE(E52:E56)</f>
        <v>12386.496</v>
      </c>
      <c r="J56" s="7" t="n">
        <f aca="false">AVERAGE(E32:E56)</f>
        <v>12998.298</v>
      </c>
    </row>
    <row r="57" customFormat="false" ht="12" hidden="false" customHeight="false" outlineLevel="0" collapsed="false">
      <c r="A57" s="6" t="n">
        <v>39533</v>
      </c>
      <c r="B57" s="7" t="n">
        <v>12648.97</v>
      </c>
      <c r="C57" s="7" t="n">
        <v>12711.78</v>
      </c>
      <c r="D57" s="7" t="n">
        <v>12591.01</v>
      </c>
      <c r="E57" s="7" t="n">
        <v>12706.63</v>
      </c>
      <c r="F57" s="7" t="n">
        <f aca="true">AVERAGE(OFFSET(E57,1-$F$1,0):E57)</f>
        <v>12643.98</v>
      </c>
      <c r="G57" s="7" t="n">
        <f aca="true">OFFSET(E57,1-$F$1,0)</f>
        <v>12480.09</v>
      </c>
      <c r="H57" s="7" t="n">
        <f aca="false">AVERAGE(E55:E57)</f>
        <v>12643.98</v>
      </c>
      <c r="I57" s="7" t="n">
        <f aca="false">AVERAGE(E53:E57)</f>
        <v>12534.99</v>
      </c>
      <c r="J57" s="7" t="n">
        <f aca="false">AVERAGE(E33:E57)</f>
        <v>12956.2468</v>
      </c>
    </row>
    <row r="58" customFormat="false" ht="12" hidden="false" customHeight="false" outlineLevel="0" collapsed="false">
      <c r="A58" s="6" t="n">
        <v>39534</v>
      </c>
      <c r="B58" s="7" t="n">
        <v>12618.42</v>
      </c>
      <c r="C58" s="7" t="n">
        <v>12621.56</v>
      </c>
      <c r="D58" s="7" t="n">
        <v>12475.88</v>
      </c>
      <c r="E58" s="7" t="n">
        <v>12604.58</v>
      </c>
      <c r="F58" s="7" t="n">
        <f aca="true">AVERAGE(OFFSET(E58,1-$F$1,0):E58)</f>
        <v>12685.4766666667</v>
      </c>
      <c r="G58" s="7" t="n">
        <f aca="true">OFFSET(E58,1-$F$1,0)</f>
        <v>12745.22</v>
      </c>
      <c r="H58" s="7" t="n">
        <f aca="false">AVERAGE(E56:E58)</f>
        <v>12685.4766666667</v>
      </c>
      <c r="I58" s="7" t="n">
        <f aca="false">AVERAGE(E54:E58)</f>
        <v>12603.818</v>
      </c>
      <c r="J58" s="7" t="n">
        <f aca="false">AVERAGE(E34:E58)</f>
        <v>12928.0152</v>
      </c>
    </row>
    <row r="59" customFormat="false" ht="12" hidden="false" customHeight="false" outlineLevel="0" collapsed="false">
      <c r="A59" s="6" t="n">
        <v>39535</v>
      </c>
      <c r="B59" s="7" t="n">
        <v>12594.34</v>
      </c>
      <c r="C59" s="7" t="n">
        <v>12874.45</v>
      </c>
      <c r="D59" s="7" t="n">
        <v>12507.68</v>
      </c>
      <c r="E59" s="7" t="n">
        <v>12820.47</v>
      </c>
      <c r="F59" s="7" t="n">
        <f aca="true">AVERAGE(OFFSET(E59,1-$F$1,0):E59)</f>
        <v>12710.56</v>
      </c>
      <c r="G59" s="7" t="n">
        <f aca="true">OFFSET(E59,1-$F$1,0)</f>
        <v>12706.63</v>
      </c>
      <c r="H59" s="7" t="n">
        <f aca="false">AVERAGE(E57:E59)</f>
        <v>12710.56</v>
      </c>
      <c r="I59" s="7" t="n">
        <f aca="false">AVERAGE(E55:E59)</f>
        <v>12671.398</v>
      </c>
      <c r="J59" s="7" t="n">
        <f aca="false">AVERAGE(E35:E59)</f>
        <v>12893.3028</v>
      </c>
    </row>
    <row r="60" customFormat="false" ht="12" hidden="false" customHeight="false" outlineLevel="0" collapsed="false">
      <c r="A60" s="6" t="n">
        <v>39538</v>
      </c>
      <c r="B60" s="7" t="n">
        <v>12709.28</v>
      </c>
      <c r="C60" s="7" t="n">
        <v>12709.28</v>
      </c>
      <c r="D60" s="7" t="n">
        <v>12430.63</v>
      </c>
      <c r="E60" s="7" t="n">
        <v>12525.54</v>
      </c>
      <c r="F60" s="7" t="n">
        <f aca="true">AVERAGE(OFFSET(E60,1-$F$1,0):E60)</f>
        <v>12650.1966666667</v>
      </c>
      <c r="G60" s="7" t="n">
        <f aca="true">OFFSET(E60,1-$F$1,0)</f>
        <v>12604.58</v>
      </c>
      <c r="H60" s="7" t="n">
        <f aca="false">AVERAGE(E58:E60)</f>
        <v>12650.1966666667</v>
      </c>
      <c r="I60" s="7" t="n">
        <f aca="false">AVERAGE(E56:E60)</f>
        <v>12680.488</v>
      </c>
      <c r="J60" s="7" t="n">
        <f aca="false">AVERAGE(E36:E60)</f>
        <v>12854.306</v>
      </c>
    </row>
    <row r="61" customFormat="false" ht="12" hidden="false" customHeight="false" outlineLevel="0" collapsed="false">
      <c r="A61" s="6" t="n">
        <v>39539</v>
      </c>
      <c r="B61" s="7" t="n">
        <v>12539.8</v>
      </c>
      <c r="C61" s="7" t="n">
        <v>12779.14</v>
      </c>
      <c r="D61" s="7" t="n">
        <v>12521.84</v>
      </c>
      <c r="E61" s="7" t="n">
        <v>12656.42</v>
      </c>
      <c r="F61" s="7" t="n">
        <f aca="true">AVERAGE(OFFSET(E61,1-$F$1,0):E61)</f>
        <v>12667.4766666667</v>
      </c>
      <c r="G61" s="7" t="n">
        <f aca="true">OFFSET(E61,1-$F$1,0)</f>
        <v>12820.47</v>
      </c>
      <c r="H61" s="7" t="n">
        <f aca="false">AVERAGE(E59:E61)</f>
        <v>12667.4766666667</v>
      </c>
      <c r="I61" s="7" t="n">
        <f aca="false">AVERAGE(E57:E61)</f>
        <v>12662.728</v>
      </c>
      <c r="J61" s="7" t="n">
        <f aca="false">AVERAGE(E37:E61)</f>
        <v>12803.98</v>
      </c>
    </row>
    <row r="62" customFormat="false" ht="12" hidden="false" customHeight="false" outlineLevel="0" collapsed="false">
      <c r="A62" s="6" t="n">
        <v>39540</v>
      </c>
      <c r="B62" s="7" t="n">
        <v>12836.41</v>
      </c>
      <c r="C62" s="7" t="n">
        <v>13189.36</v>
      </c>
      <c r="D62" s="7" t="n">
        <v>12836.41</v>
      </c>
      <c r="E62" s="7" t="n">
        <v>13189.36</v>
      </c>
      <c r="F62" s="7" t="n">
        <f aca="true">AVERAGE(OFFSET(E62,1-$F$1,0):E62)</f>
        <v>12790.44</v>
      </c>
      <c r="G62" s="7" t="n">
        <f aca="true">OFFSET(E62,1-$F$1,0)</f>
        <v>12525.54</v>
      </c>
      <c r="H62" s="7" t="n">
        <f aca="false">AVERAGE(E60:E62)</f>
        <v>12790.44</v>
      </c>
      <c r="I62" s="7" t="n">
        <f aca="false">AVERAGE(E58:E62)</f>
        <v>12759.274</v>
      </c>
      <c r="J62" s="7" t="n">
        <f aca="false">AVERAGE(E38:E62)</f>
        <v>12778.5656</v>
      </c>
    </row>
    <row r="63" customFormat="false" ht="12" hidden="false" customHeight="false" outlineLevel="0" collapsed="false">
      <c r="A63" s="6" t="n">
        <v>39541</v>
      </c>
      <c r="B63" s="7" t="n">
        <v>13190.16</v>
      </c>
      <c r="C63" s="7" t="n">
        <v>13389.9</v>
      </c>
      <c r="D63" s="7" t="n">
        <v>13137.1</v>
      </c>
      <c r="E63" s="7" t="n">
        <v>13389.9</v>
      </c>
      <c r="F63" s="7" t="n">
        <f aca="true">AVERAGE(OFFSET(E63,1-$F$1,0):E63)</f>
        <v>13078.56</v>
      </c>
      <c r="G63" s="7" t="n">
        <f aca="true">OFFSET(E63,1-$F$1,0)</f>
        <v>12656.42</v>
      </c>
      <c r="H63" s="7" t="n">
        <f aca="false">AVERAGE(E61:E63)</f>
        <v>13078.56</v>
      </c>
      <c r="I63" s="7" t="n">
        <f aca="false">AVERAGE(E59:E63)</f>
        <v>12916.338</v>
      </c>
      <c r="J63" s="7" t="n">
        <f aca="false">AVERAGE(E39:E63)</f>
        <v>12752.9096</v>
      </c>
    </row>
    <row r="64" customFormat="false" ht="12" hidden="false" customHeight="false" outlineLevel="0" collapsed="false">
      <c r="A64" s="6" t="n">
        <v>39542</v>
      </c>
      <c r="B64" s="7" t="n">
        <v>13286.35</v>
      </c>
      <c r="C64" s="7" t="n">
        <v>13360.81</v>
      </c>
      <c r="D64" s="7" t="n">
        <v>13220</v>
      </c>
      <c r="E64" s="7" t="n">
        <v>13293.22</v>
      </c>
      <c r="F64" s="7" t="n">
        <f aca="true">AVERAGE(OFFSET(E64,1-$F$1,0):E64)</f>
        <v>13290.8266666667</v>
      </c>
      <c r="G64" s="7" t="n">
        <f aca="true">OFFSET(E64,1-$F$1,0)</f>
        <v>13189.36</v>
      </c>
      <c r="H64" s="7" t="n">
        <f aca="false">AVERAGE(E62:E64)</f>
        <v>13290.8266666667</v>
      </c>
      <c r="I64" s="7" t="n">
        <f aca="false">AVERAGE(E60:E64)</f>
        <v>13010.888</v>
      </c>
      <c r="J64" s="7" t="n">
        <f aca="false">AVERAGE(E40:E64)</f>
        <v>12727.618</v>
      </c>
    </row>
    <row r="65" customFormat="false" ht="12" hidden="false" customHeight="false" outlineLevel="0" collapsed="false">
      <c r="A65" s="6" t="n">
        <v>39545</v>
      </c>
      <c r="B65" s="7" t="n">
        <v>13240.56</v>
      </c>
      <c r="C65" s="7" t="n">
        <v>13485.9</v>
      </c>
      <c r="D65" s="7" t="n">
        <v>13228.86</v>
      </c>
      <c r="E65" s="7" t="n">
        <v>13450.23</v>
      </c>
      <c r="F65" s="7" t="n">
        <f aca="true">AVERAGE(OFFSET(E65,1-$F$1,0):E65)</f>
        <v>13377.7833333333</v>
      </c>
      <c r="G65" s="7" t="n">
        <f aca="true">OFFSET(E65,1-$F$1,0)</f>
        <v>13389.9</v>
      </c>
      <c r="H65" s="7" t="n">
        <f aca="false">AVERAGE(E63:E65)</f>
        <v>13377.7833333333</v>
      </c>
      <c r="I65" s="7" t="n">
        <f aca="false">AVERAGE(E61:E65)</f>
        <v>13195.826</v>
      </c>
      <c r="J65" s="7" t="n">
        <f aca="false">AVERAGE(E41:E65)</f>
        <v>12721.5064</v>
      </c>
    </row>
    <row r="66" customFormat="false" ht="12" hidden="false" customHeight="false" outlineLevel="0" collapsed="false">
      <c r="A66" s="6" t="n">
        <v>39546</v>
      </c>
      <c r="B66" s="7" t="n">
        <v>13373.96</v>
      </c>
      <c r="C66" s="7" t="n">
        <v>13402.91</v>
      </c>
      <c r="D66" s="7" t="n">
        <v>13225.76</v>
      </c>
      <c r="E66" s="7" t="n">
        <v>13250.43</v>
      </c>
      <c r="F66" s="7" t="n">
        <f aca="true">AVERAGE(OFFSET(E66,1-$F$1,0):E66)</f>
        <v>13331.2933333333</v>
      </c>
      <c r="G66" s="7" t="n">
        <f aca="true">OFFSET(E66,1-$F$1,0)</f>
        <v>13293.22</v>
      </c>
      <c r="H66" s="7" t="n">
        <f aca="false">AVERAGE(E64:E66)</f>
        <v>13331.2933333333</v>
      </c>
      <c r="I66" s="7" t="n">
        <f aca="false">AVERAGE(E62:E66)</f>
        <v>13314.628</v>
      </c>
      <c r="J66" s="7" t="n">
        <f aca="false">AVERAGE(E42:E66)</f>
        <v>12731.8364</v>
      </c>
    </row>
    <row r="67" customFormat="false" ht="12" hidden="false" customHeight="false" outlineLevel="0" collapsed="false">
      <c r="A67" s="6" t="n">
        <v>39547</v>
      </c>
      <c r="B67" s="7" t="n">
        <v>13295.16</v>
      </c>
      <c r="C67" s="7" t="n">
        <v>13348.38</v>
      </c>
      <c r="D67" s="7" t="n">
        <v>12998.54</v>
      </c>
      <c r="E67" s="7" t="n">
        <v>13111.89</v>
      </c>
      <c r="F67" s="7" t="n">
        <f aca="true">AVERAGE(OFFSET(E67,1-$F$1,0):E67)</f>
        <v>13270.85</v>
      </c>
      <c r="G67" s="7" t="n">
        <f aca="true">OFFSET(E67,1-$F$1,0)</f>
        <v>13450.23</v>
      </c>
      <c r="H67" s="7" t="n">
        <f aca="false">AVERAGE(E65:E67)</f>
        <v>13270.85</v>
      </c>
      <c r="I67" s="7" t="n">
        <f aca="false">AVERAGE(E63:E67)</f>
        <v>13299.134</v>
      </c>
      <c r="J67" s="7" t="n">
        <f aca="false">AVERAGE(E43:E67)</f>
        <v>12736.6208</v>
      </c>
    </row>
    <row r="68" customFormat="false" ht="12" hidden="false" customHeight="false" outlineLevel="0" collapsed="false">
      <c r="A68" s="6" t="n">
        <v>39548</v>
      </c>
      <c r="B68" s="7" t="n">
        <v>13029.81</v>
      </c>
      <c r="C68" s="7" t="n">
        <v>13062.46</v>
      </c>
      <c r="D68" s="7" t="n">
        <v>12898.49</v>
      </c>
      <c r="E68" s="7" t="n">
        <v>12945.3</v>
      </c>
      <c r="F68" s="7" t="n">
        <f aca="true">AVERAGE(OFFSET(E68,1-$F$1,0):E68)</f>
        <v>13102.54</v>
      </c>
      <c r="G68" s="7" t="n">
        <f aca="true">OFFSET(E68,1-$F$1,0)</f>
        <v>13250.43</v>
      </c>
      <c r="H68" s="7" t="n">
        <f aca="false">AVERAGE(E66:E68)</f>
        <v>13102.54</v>
      </c>
      <c r="I68" s="7" t="n">
        <f aca="false">AVERAGE(E64:E68)</f>
        <v>13210.214</v>
      </c>
      <c r="J68" s="7" t="n">
        <f aca="false">AVERAGE(E44:E68)</f>
        <v>12735.5504</v>
      </c>
    </row>
    <row r="69" customFormat="false" ht="12" hidden="false" customHeight="false" outlineLevel="0" collapsed="false">
      <c r="A69" s="6" t="n">
        <v>39549</v>
      </c>
      <c r="B69" s="7" t="n">
        <v>13061.77</v>
      </c>
      <c r="C69" s="7" t="n">
        <v>13329.4</v>
      </c>
      <c r="D69" s="7" t="n">
        <v>13040.35</v>
      </c>
      <c r="E69" s="7" t="n">
        <v>13323.73</v>
      </c>
      <c r="F69" s="7" t="n">
        <f aca="true">AVERAGE(OFFSET(E69,1-$F$1,0):E69)</f>
        <v>13126.9733333333</v>
      </c>
      <c r="G69" s="7" t="n">
        <f aca="true">OFFSET(E69,1-$F$1,0)</f>
        <v>13111.89</v>
      </c>
      <c r="H69" s="7" t="n">
        <f aca="false">AVERAGE(E67:E69)</f>
        <v>13126.9733333333</v>
      </c>
      <c r="I69" s="7" t="n">
        <f aca="false">AVERAGE(E65:E69)</f>
        <v>13216.316</v>
      </c>
      <c r="J69" s="7" t="n">
        <f aca="false">AVERAGE(E45:E69)</f>
        <v>12739.8828</v>
      </c>
    </row>
    <row r="70" customFormat="false" ht="12" hidden="false" customHeight="false" outlineLevel="0" collapsed="false">
      <c r="A70" s="6" t="n">
        <v>39552</v>
      </c>
      <c r="B70" s="7" t="n">
        <v>13132.67</v>
      </c>
      <c r="C70" s="7" t="n">
        <v>13132.67</v>
      </c>
      <c r="D70" s="7" t="n">
        <v>12858.63</v>
      </c>
      <c r="E70" s="7" t="n">
        <v>12917.51</v>
      </c>
      <c r="F70" s="7" t="n">
        <f aca="true">AVERAGE(OFFSET(E70,1-$F$1,0):E70)</f>
        <v>13062.18</v>
      </c>
      <c r="G70" s="7" t="n">
        <f aca="true">OFFSET(E70,1-$F$1,0)</f>
        <v>12945.3</v>
      </c>
      <c r="H70" s="7" t="n">
        <f aca="false">AVERAGE(E68:E70)</f>
        <v>13062.18</v>
      </c>
      <c r="I70" s="7" t="n">
        <f aca="false">AVERAGE(E66:E70)</f>
        <v>13109.772</v>
      </c>
      <c r="J70" s="7" t="n">
        <f aca="false">AVERAGE(E46:E70)</f>
        <v>12745.2712</v>
      </c>
    </row>
    <row r="71" customFormat="false" ht="12" hidden="false" customHeight="false" outlineLevel="0" collapsed="false">
      <c r="A71" s="6" t="n">
        <v>39553</v>
      </c>
      <c r="B71" s="7" t="n">
        <v>12952.65</v>
      </c>
      <c r="C71" s="7" t="n">
        <v>13052.82</v>
      </c>
      <c r="D71" s="7" t="n">
        <v>12875.92</v>
      </c>
      <c r="E71" s="7" t="n">
        <v>12990.58</v>
      </c>
      <c r="F71" s="7" t="n">
        <f aca="true">AVERAGE(OFFSET(E71,1-$F$1,0):E71)</f>
        <v>13077.2733333333</v>
      </c>
      <c r="G71" s="7" t="n">
        <f aca="true">OFFSET(E71,1-$F$1,0)</f>
        <v>13323.73</v>
      </c>
      <c r="H71" s="7" t="n">
        <f aca="false">AVERAGE(E69:E71)</f>
        <v>13077.2733333333</v>
      </c>
      <c r="I71" s="7" t="n">
        <f aca="false">AVERAGE(E67:E71)</f>
        <v>13057.802</v>
      </c>
      <c r="J71" s="7" t="n">
        <f aca="false">AVERAGE(E47:E71)</f>
        <v>12763.6092</v>
      </c>
    </row>
    <row r="72" customFormat="false" ht="12" hidden="false" customHeight="false" outlineLevel="0" collapsed="false">
      <c r="A72" s="6" t="n">
        <v>39554</v>
      </c>
      <c r="B72" s="7" t="n">
        <v>13130.66</v>
      </c>
      <c r="C72" s="7" t="n">
        <v>13222.43</v>
      </c>
      <c r="D72" s="7" t="n">
        <v>13112.07</v>
      </c>
      <c r="E72" s="7" t="n">
        <v>13146.13</v>
      </c>
      <c r="F72" s="7" t="n">
        <f aca="true">AVERAGE(OFFSET(E72,1-$F$1,0):E72)</f>
        <v>13018.0733333333</v>
      </c>
      <c r="G72" s="7" t="n">
        <f aca="true">OFFSET(E72,1-$F$1,0)</f>
        <v>12917.51</v>
      </c>
      <c r="H72" s="7" t="n">
        <f aca="false">AVERAGE(E70:E72)</f>
        <v>13018.0733333333</v>
      </c>
      <c r="I72" s="7" t="n">
        <f aca="false">AVERAGE(E68:E72)</f>
        <v>13064.65</v>
      </c>
      <c r="J72" s="7" t="n">
        <f aca="false">AVERAGE(E48:E72)</f>
        <v>12783.1232</v>
      </c>
    </row>
    <row r="73" customFormat="false" ht="12" hidden="false" customHeight="false" outlineLevel="0" collapsed="false">
      <c r="A73" s="6" t="n">
        <v>39555</v>
      </c>
      <c r="B73" s="7" t="n">
        <v>13315.83</v>
      </c>
      <c r="C73" s="7" t="n">
        <v>13495.94</v>
      </c>
      <c r="D73" s="7" t="n">
        <v>13313.06</v>
      </c>
      <c r="E73" s="7" t="n">
        <v>13398.3</v>
      </c>
      <c r="F73" s="7" t="n">
        <f aca="true">AVERAGE(OFFSET(E73,1-$F$1,0):E73)</f>
        <v>13178.3366666667</v>
      </c>
      <c r="G73" s="7" t="n">
        <f aca="true">OFFSET(E73,1-$F$1,0)</f>
        <v>12990.58</v>
      </c>
      <c r="H73" s="7" t="n">
        <f aca="false">AVERAGE(E71:E73)</f>
        <v>13178.3366666667</v>
      </c>
      <c r="I73" s="7" t="n">
        <f aca="false">AVERAGE(E69:E73)</f>
        <v>13155.25</v>
      </c>
      <c r="J73" s="7" t="n">
        <f aca="false">AVERAGE(E49:E73)</f>
        <v>12804.61</v>
      </c>
    </row>
    <row r="74" customFormat="false" ht="12" hidden="false" customHeight="false" outlineLevel="0" collapsed="false">
      <c r="A74" s="6" t="n">
        <v>39556</v>
      </c>
      <c r="B74" s="7" t="n">
        <v>13426.26</v>
      </c>
      <c r="C74" s="7" t="n">
        <v>13485.04</v>
      </c>
      <c r="D74" s="7" t="n">
        <v>13323.74</v>
      </c>
      <c r="E74" s="7" t="n">
        <v>13476.45</v>
      </c>
      <c r="F74" s="7" t="n">
        <f aca="true">AVERAGE(OFFSET(E74,1-$F$1,0):E74)</f>
        <v>13340.2933333333</v>
      </c>
      <c r="G74" s="7" t="n">
        <f aca="true">OFFSET(E74,1-$F$1,0)</f>
        <v>13146.13</v>
      </c>
      <c r="H74" s="7" t="n">
        <f aca="false">AVERAGE(E72:E74)</f>
        <v>13340.2933333333</v>
      </c>
      <c r="I74" s="7" t="n">
        <f aca="false">AVERAGE(E70:E74)</f>
        <v>13185.794</v>
      </c>
      <c r="J74" s="7" t="n">
        <f aca="false">AVERAGE(E50:E74)</f>
        <v>12846.3304</v>
      </c>
    </row>
    <row r="75" customFormat="false" ht="12" hidden="false" customHeight="false" outlineLevel="0" collapsed="false">
      <c r="A75" s="6" t="n">
        <v>39559</v>
      </c>
      <c r="B75" s="7" t="n">
        <v>13639.85</v>
      </c>
      <c r="C75" s="7" t="n">
        <v>13739.44</v>
      </c>
      <c r="D75" s="7" t="n">
        <v>13639.77</v>
      </c>
      <c r="E75" s="7" t="n">
        <v>13696.55</v>
      </c>
      <c r="F75" s="7" t="n">
        <f aca="true">AVERAGE(OFFSET(E75,1-$F$1,0):E75)</f>
        <v>13523.7666666667</v>
      </c>
      <c r="G75" s="7" t="n">
        <f aca="true">OFFSET(E75,1-$F$1,0)</f>
        <v>13398.3</v>
      </c>
      <c r="H75" s="7" t="n">
        <f aca="false">AVERAGE(E73:E75)</f>
        <v>13523.7666666667</v>
      </c>
      <c r="I75" s="7" t="n">
        <f aca="false">AVERAGE(E71:E75)</f>
        <v>13341.602</v>
      </c>
      <c r="J75" s="7" t="n">
        <f aca="false">AVERAGE(E51:E75)</f>
        <v>12904.5284</v>
      </c>
    </row>
    <row r="76" customFormat="false" ht="12" hidden="false" customHeight="false" outlineLevel="0" collapsed="false">
      <c r="A76" s="6" t="n">
        <v>39560</v>
      </c>
      <c r="B76" s="7" t="n">
        <v>13587.51</v>
      </c>
      <c r="C76" s="7" t="n">
        <v>13608.17</v>
      </c>
      <c r="D76" s="7" t="n">
        <v>13519.12</v>
      </c>
      <c r="E76" s="7" t="n">
        <v>13547.82</v>
      </c>
      <c r="F76" s="7" t="n">
        <f aca="true">AVERAGE(OFFSET(E76,1-$F$1,0):E76)</f>
        <v>13573.6066666667</v>
      </c>
      <c r="G76" s="7" t="n">
        <f aca="true">OFFSET(E76,1-$F$1,0)</f>
        <v>13476.45</v>
      </c>
      <c r="H76" s="7" t="n">
        <f aca="false">AVERAGE(E74:E76)</f>
        <v>13573.6066666667</v>
      </c>
      <c r="I76" s="7" t="n">
        <f aca="false">AVERAGE(E72:E76)</f>
        <v>13453.05</v>
      </c>
      <c r="J76" s="7" t="n">
        <f aca="false">AVERAGE(E52:E76)</f>
        <v>12974.9408</v>
      </c>
    </row>
    <row r="77" customFormat="false" ht="12" hidden="false" customHeight="false" outlineLevel="0" collapsed="false">
      <c r="A77" s="6" t="n">
        <v>39561</v>
      </c>
      <c r="B77" s="7" t="n">
        <v>13455.56</v>
      </c>
      <c r="C77" s="7" t="n">
        <v>13717.05</v>
      </c>
      <c r="D77" s="7" t="n">
        <v>13449.04</v>
      </c>
      <c r="E77" s="7" t="n">
        <v>13579.16</v>
      </c>
      <c r="F77" s="7" t="n">
        <f aca="true">AVERAGE(OFFSET(E77,1-$F$1,0):E77)</f>
        <v>13607.8433333333</v>
      </c>
      <c r="G77" s="7" t="n">
        <f aca="true">OFFSET(E77,1-$F$1,0)</f>
        <v>13696.55</v>
      </c>
      <c r="H77" s="7" t="n">
        <f aca="false">AVERAGE(E75:E77)</f>
        <v>13607.8433333333</v>
      </c>
      <c r="I77" s="7" t="n">
        <f aca="false">AVERAGE(E73:E77)</f>
        <v>13539.656</v>
      </c>
      <c r="J77" s="7" t="n">
        <f aca="false">AVERAGE(E53:E77)</f>
        <v>13039.5408</v>
      </c>
    </row>
    <row r="78" customFormat="false" ht="12" hidden="false" customHeight="false" outlineLevel="0" collapsed="false">
      <c r="A78" s="6" t="n">
        <v>39562</v>
      </c>
      <c r="B78" s="7" t="n">
        <v>13613.83</v>
      </c>
      <c r="C78" s="7" t="n">
        <v>13654.78</v>
      </c>
      <c r="D78" s="7" t="n">
        <v>13497.16</v>
      </c>
      <c r="E78" s="7" t="n">
        <v>13540.87</v>
      </c>
      <c r="F78" s="7" t="n">
        <f aca="true">AVERAGE(OFFSET(E78,1-$F$1,0):E78)</f>
        <v>13555.95</v>
      </c>
      <c r="G78" s="7" t="n">
        <f aca="true">OFFSET(E78,1-$F$1,0)</f>
        <v>13547.82</v>
      </c>
      <c r="H78" s="7" t="n">
        <f aca="false">AVERAGE(E76:E78)</f>
        <v>13555.95</v>
      </c>
      <c r="I78" s="7" t="n">
        <f aca="false">AVERAGE(E74:E78)</f>
        <v>13568.17</v>
      </c>
      <c r="J78" s="7" t="n">
        <f aca="false">AVERAGE(E54:E78)</f>
        <v>13090.758</v>
      </c>
    </row>
    <row r="79" customFormat="false" ht="12" hidden="false" customHeight="false" outlineLevel="0" collapsed="false">
      <c r="A79" s="6" t="n">
        <v>39563</v>
      </c>
      <c r="B79" s="7" t="n">
        <v>13614.53</v>
      </c>
      <c r="C79" s="7" t="n">
        <v>13886.37</v>
      </c>
      <c r="D79" s="7" t="n">
        <v>13614.53</v>
      </c>
      <c r="E79" s="7" t="n">
        <v>13863.47</v>
      </c>
      <c r="F79" s="7" t="n">
        <f aca="true">AVERAGE(OFFSET(E79,1-$F$1,0):E79)</f>
        <v>13661.1666666667</v>
      </c>
      <c r="G79" s="7" t="n">
        <f aca="true">OFFSET(E79,1-$F$1,0)</f>
        <v>13579.16</v>
      </c>
      <c r="H79" s="7" t="n">
        <f aca="false">AVERAGE(E77:E79)</f>
        <v>13661.1666666667</v>
      </c>
      <c r="I79" s="7" t="n">
        <f aca="false">AVERAGE(E75:E79)</f>
        <v>13645.574</v>
      </c>
      <c r="J79" s="7" t="n">
        <f aca="false">AVERAGE(E55:E79)</f>
        <v>13145.994</v>
      </c>
    </row>
    <row r="80" customFormat="false" ht="12" hidden="false" customHeight="false" outlineLevel="0" collapsed="false">
      <c r="A80" s="6" t="n">
        <v>39566</v>
      </c>
      <c r="B80" s="7" t="n">
        <v>13907.97</v>
      </c>
      <c r="C80" s="7" t="n">
        <v>14003.28</v>
      </c>
      <c r="D80" s="7" t="n">
        <v>13745.61</v>
      </c>
      <c r="E80" s="7" t="n">
        <v>13894.37</v>
      </c>
      <c r="F80" s="7" t="n">
        <f aca="true">AVERAGE(OFFSET(E80,1-$F$1,0):E80)</f>
        <v>13766.2366666667</v>
      </c>
      <c r="G80" s="7" t="n">
        <f aca="true">OFFSET(E80,1-$F$1,0)</f>
        <v>13540.87</v>
      </c>
      <c r="H80" s="7" t="n">
        <f aca="false">AVERAGE(E78:E80)</f>
        <v>13766.2366666667</v>
      </c>
      <c r="I80" s="7" t="n">
        <f aca="false">AVERAGE(E76:E80)</f>
        <v>13685.138</v>
      </c>
      <c r="J80" s="7" t="n">
        <f aca="false">AVERAGE(E56:E80)</f>
        <v>13202.5652</v>
      </c>
    </row>
    <row r="81" customFormat="false" ht="12" hidden="false" customHeight="false" outlineLevel="0" collapsed="false">
      <c r="A81" s="6" t="n">
        <v>39568</v>
      </c>
      <c r="B81" s="7" t="n">
        <v>13802.94</v>
      </c>
      <c r="C81" s="7" t="n">
        <v>13976.1</v>
      </c>
      <c r="D81" s="7" t="n">
        <v>13766.24</v>
      </c>
      <c r="E81" s="7" t="n">
        <v>13849.99</v>
      </c>
      <c r="F81" s="7" t="n">
        <f aca="true">AVERAGE(OFFSET(E81,1-$F$1,0):E81)</f>
        <v>13869.2766666667</v>
      </c>
      <c r="G81" s="7" t="n">
        <f aca="true">OFFSET(E81,1-$F$1,0)</f>
        <v>13863.47</v>
      </c>
      <c r="H81" s="7" t="n">
        <f aca="false">AVERAGE(E79:E81)</f>
        <v>13869.2766666667</v>
      </c>
      <c r="I81" s="7" t="n">
        <f aca="false">AVERAGE(E77:E81)</f>
        <v>13745.572</v>
      </c>
      <c r="J81" s="7" t="n">
        <f aca="false">AVERAGE(E57:E81)</f>
        <v>13246.756</v>
      </c>
    </row>
    <row r="82" customFormat="false" ht="12" hidden="false" customHeight="false" outlineLevel="0" collapsed="false">
      <c r="A82" s="6" t="n">
        <v>39569</v>
      </c>
      <c r="B82" s="7" t="n">
        <v>13802.59</v>
      </c>
      <c r="C82" s="7" t="n">
        <v>13884.63</v>
      </c>
      <c r="D82" s="7" t="n">
        <v>13727.07</v>
      </c>
      <c r="E82" s="7" t="n">
        <v>13766.86</v>
      </c>
      <c r="F82" s="7" t="n">
        <f aca="true">AVERAGE(OFFSET(E82,1-$F$1,0):E82)</f>
        <v>13837.0733333333</v>
      </c>
      <c r="G82" s="7" t="n">
        <f aca="true">OFFSET(E82,1-$F$1,0)</f>
        <v>13894.37</v>
      </c>
      <c r="H82" s="7" t="n">
        <f aca="false">AVERAGE(E80:E82)</f>
        <v>13837.0733333333</v>
      </c>
      <c r="I82" s="7" t="n">
        <f aca="false">AVERAGE(E78:E82)</f>
        <v>13783.112</v>
      </c>
      <c r="J82" s="7" t="n">
        <f aca="false">AVERAGE(E58:E82)</f>
        <v>13289.1652</v>
      </c>
    </row>
    <row r="83" customFormat="false" ht="12" hidden="false" customHeight="false" outlineLevel="0" collapsed="false">
      <c r="A83" s="6" t="n">
        <v>39570</v>
      </c>
      <c r="B83" s="7" t="n">
        <v>13944.26</v>
      </c>
      <c r="C83" s="7" t="n">
        <v>14072.92</v>
      </c>
      <c r="D83" s="7" t="n">
        <v>13944.26</v>
      </c>
      <c r="E83" s="7" t="n">
        <v>14049.26</v>
      </c>
      <c r="F83" s="7" t="n">
        <f aca="true">AVERAGE(OFFSET(E83,1-$F$1,0):E83)</f>
        <v>13888.7033333333</v>
      </c>
      <c r="G83" s="7" t="n">
        <f aca="true">OFFSET(E83,1-$F$1,0)</f>
        <v>13849.99</v>
      </c>
      <c r="H83" s="7" t="n">
        <f aca="false">AVERAGE(E81:E83)</f>
        <v>13888.7033333333</v>
      </c>
      <c r="I83" s="7" t="n">
        <f aca="false">AVERAGE(E79:E83)</f>
        <v>13884.79</v>
      </c>
      <c r="J83" s="7" t="n">
        <f aca="false">AVERAGE(E59:E83)</f>
        <v>13346.9524</v>
      </c>
    </row>
    <row r="84" customFormat="false" ht="12" hidden="false" customHeight="false" outlineLevel="0" collapsed="false">
      <c r="A84" s="6" t="n">
        <v>39575</v>
      </c>
      <c r="B84" s="7" t="n">
        <v>14147.57</v>
      </c>
      <c r="C84" s="7" t="n">
        <v>14208.67</v>
      </c>
      <c r="D84" s="7" t="n">
        <v>14022.79</v>
      </c>
      <c r="E84" s="7" t="n">
        <v>14102.48</v>
      </c>
      <c r="F84" s="7" t="n">
        <f aca="true">AVERAGE(OFFSET(E84,1-$F$1,0):E84)</f>
        <v>13972.8666666667</v>
      </c>
      <c r="G84" s="7" t="n">
        <f aca="true">OFFSET(E84,1-$F$1,0)</f>
        <v>13766.86</v>
      </c>
      <c r="H84" s="7" t="n">
        <f aca="false">AVERAGE(E82:E84)</f>
        <v>13972.8666666667</v>
      </c>
      <c r="I84" s="7" t="n">
        <f aca="false">AVERAGE(E80:E84)</f>
        <v>13932.592</v>
      </c>
      <c r="J84" s="7" t="n">
        <f aca="false">AVERAGE(E60:E84)</f>
        <v>13398.2328</v>
      </c>
    </row>
    <row r="85" customFormat="false" ht="12" hidden="false" customHeight="false" outlineLevel="0" collapsed="false">
      <c r="A85" s="6" t="n">
        <v>39576</v>
      </c>
      <c r="B85" s="7" t="n">
        <v>14008.19</v>
      </c>
      <c r="C85" s="7" t="n">
        <v>14036.31</v>
      </c>
      <c r="D85" s="7" t="n">
        <v>13930.28</v>
      </c>
      <c r="E85" s="7" t="n">
        <v>13943.26</v>
      </c>
      <c r="F85" s="7" t="n">
        <f aca="true">AVERAGE(OFFSET(E85,1-$F$1,0):E85)</f>
        <v>14031.6666666667</v>
      </c>
      <c r="G85" s="7" t="n">
        <f aca="true">OFFSET(E85,1-$F$1,0)</f>
        <v>14049.26</v>
      </c>
      <c r="H85" s="7" t="n">
        <f aca="false">AVERAGE(E83:E85)</f>
        <v>14031.6666666667</v>
      </c>
      <c r="I85" s="7" t="n">
        <f aca="false">AVERAGE(E81:E85)</f>
        <v>13942.37</v>
      </c>
      <c r="J85" s="7" t="n">
        <f aca="false">AVERAGE(E61:E85)</f>
        <v>13454.9416</v>
      </c>
    </row>
    <row r="86" customFormat="false" ht="12" hidden="false" customHeight="false" outlineLevel="0" collapsed="false">
      <c r="A86" s="6" t="n">
        <v>39577</v>
      </c>
      <c r="B86" s="7" t="n">
        <v>13941.3</v>
      </c>
      <c r="C86" s="7" t="n">
        <v>13946.51</v>
      </c>
      <c r="D86" s="7" t="n">
        <v>13639.99</v>
      </c>
      <c r="E86" s="7" t="n">
        <v>13655.34</v>
      </c>
      <c r="F86" s="7" t="n">
        <f aca="true">AVERAGE(OFFSET(E86,1-$F$1,0):E86)</f>
        <v>13900.36</v>
      </c>
      <c r="G86" s="7" t="n">
        <f aca="true">OFFSET(E86,1-$F$1,0)</f>
        <v>14102.48</v>
      </c>
      <c r="H86" s="7" t="n">
        <f aca="false">AVERAGE(E84:E86)</f>
        <v>13900.36</v>
      </c>
      <c r="I86" s="7" t="n">
        <f aca="false">AVERAGE(E82:E86)</f>
        <v>13903.44</v>
      </c>
      <c r="J86" s="7" t="n">
        <f aca="false">AVERAGE(E62:E86)</f>
        <v>13494.8984</v>
      </c>
    </row>
    <row r="87" customFormat="false" ht="12" hidden="false" customHeight="false" outlineLevel="0" collapsed="false">
      <c r="A87" s="6" t="n">
        <v>39580</v>
      </c>
      <c r="B87" s="7" t="n">
        <v>13565.91</v>
      </c>
      <c r="C87" s="7" t="n">
        <v>13793.41</v>
      </c>
      <c r="D87" s="7" t="n">
        <v>13540.68</v>
      </c>
      <c r="E87" s="7" t="n">
        <v>13743.36</v>
      </c>
      <c r="F87" s="7" t="n">
        <f aca="true">AVERAGE(OFFSET(E87,1-$F$1,0):E87)</f>
        <v>13780.6533333333</v>
      </c>
      <c r="G87" s="7" t="n">
        <f aca="true">OFFSET(E87,1-$F$1,0)</f>
        <v>13943.26</v>
      </c>
      <c r="H87" s="7" t="n">
        <f aca="false">AVERAGE(E85:E87)</f>
        <v>13780.6533333333</v>
      </c>
      <c r="I87" s="7" t="n">
        <f aca="false">AVERAGE(E83:E87)</f>
        <v>13898.74</v>
      </c>
      <c r="J87" s="7" t="n">
        <f aca="false">AVERAGE(E63:E87)</f>
        <v>13517.0584</v>
      </c>
    </row>
    <row r="88" customFormat="false" ht="12" hidden="false" customHeight="false" outlineLevel="0" collapsed="false">
      <c r="A88" s="6" t="n">
        <v>39581</v>
      </c>
      <c r="B88" s="7" t="n">
        <v>13814.39</v>
      </c>
      <c r="C88" s="7" t="n">
        <v>13976.92</v>
      </c>
      <c r="D88" s="7" t="n">
        <v>13734.5</v>
      </c>
      <c r="E88" s="7" t="n">
        <v>13953.73</v>
      </c>
      <c r="F88" s="7" t="n">
        <f aca="true">AVERAGE(OFFSET(E88,1-$F$1,0):E88)</f>
        <v>13784.1433333333</v>
      </c>
      <c r="G88" s="7" t="n">
        <f aca="true">OFFSET(E88,1-$F$1,0)</f>
        <v>13655.34</v>
      </c>
      <c r="H88" s="7" t="n">
        <f aca="false">AVERAGE(E86:E88)</f>
        <v>13784.1433333333</v>
      </c>
      <c r="I88" s="7" t="n">
        <f aca="false">AVERAGE(E84:E88)</f>
        <v>13879.634</v>
      </c>
      <c r="J88" s="7" t="n">
        <f aca="false">AVERAGE(E64:E88)</f>
        <v>13539.6116</v>
      </c>
    </row>
    <row r="89" customFormat="false" ht="12" hidden="false" customHeight="false" outlineLevel="0" collapsed="false">
      <c r="A89" s="6" t="n">
        <v>39582</v>
      </c>
      <c r="B89" s="7" t="n">
        <v>13961.96</v>
      </c>
      <c r="C89" s="7" t="n">
        <v>14121.94</v>
      </c>
      <c r="D89" s="7" t="n">
        <v>13877.4</v>
      </c>
      <c r="E89" s="7" t="n">
        <v>14118.55</v>
      </c>
      <c r="F89" s="7" t="n">
        <f aca="true">AVERAGE(OFFSET(E89,1-$F$1,0):E89)</f>
        <v>13938.5466666667</v>
      </c>
      <c r="G89" s="7" t="n">
        <f aca="true">OFFSET(E89,1-$F$1,0)</f>
        <v>13743.36</v>
      </c>
      <c r="H89" s="7" t="n">
        <f aca="false">AVERAGE(E87:E89)</f>
        <v>13938.5466666667</v>
      </c>
      <c r="I89" s="7" t="n">
        <f aca="false">AVERAGE(E85:E89)</f>
        <v>13882.848</v>
      </c>
      <c r="J89" s="7" t="n">
        <f aca="false">AVERAGE(E65:E89)</f>
        <v>13572.6248</v>
      </c>
    </row>
    <row r="90" customFormat="false" ht="12" hidden="false" customHeight="false" outlineLevel="0" collapsed="false">
      <c r="A90" s="6" t="n">
        <v>39583</v>
      </c>
      <c r="B90" s="7" t="n">
        <v>14167.02</v>
      </c>
      <c r="C90" s="7" t="n">
        <v>14352.84</v>
      </c>
      <c r="D90" s="7" t="n">
        <v>14167.02</v>
      </c>
      <c r="E90" s="7" t="n">
        <v>14251.74</v>
      </c>
      <c r="F90" s="7" t="n">
        <f aca="true">AVERAGE(OFFSET(E90,1-$F$1,0):E90)</f>
        <v>14108.0066666667</v>
      </c>
      <c r="G90" s="7" t="n">
        <f aca="true">OFFSET(E90,1-$F$1,0)</f>
        <v>13953.73</v>
      </c>
      <c r="H90" s="7" t="n">
        <f aca="false">AVERAGE(E88:E90)</f>
        <v>14108.0066666667</v>
      </c>
      <c r="I90" s="7" t="n">
        <f aca="false">AVERAGE(E86:E90)</f>
        <v>13944.544</v>
      </c>
      <c r="J90" s="7" t="n">
        <f aca="false">AVERAGE(E66:E90)</f>
        <v>13604.6852</v>
      </c>
    </row>
    <row r="91" customFormat="false" ht="12" hidden="false" customHeight="false" outlineLevel="0" collapsed="false">
      <c r="A91" s="6" t="n">
        <v>39584</v>
      </c>
      <c r="B91" s="7" t="n">
        <v>14363.62</v>
      </c>
      <c r="C91" s="7" t="n">
        <v>14392.53</v>
      </c>
      <c r="D91" s="7" t="n">
        <v>14194.91</v>
      </c>
      <c r="E91" s="7" t="n">
        <v>14219.48</v>
      </c>
      <c r="F91" s="7" t="n">
        <f aca="true">AVERAGE(OFFSET(E91,1-$F$1,0):E91)</f>
        <v>14196.59</v>
      </c>
      <c r="G91" s="7" t="n">
        <f aca="true">OFFSET(E91,1-$F$1,0)</f>
        <v>14118.55</v>
      </c>
      <c r="H91" s="7" t="n">
        <f aca="false">AVERAGE(E89:E91)</f>
        <v>14196.59</v>
      </c>
      <c r="I91" s="7" t="n">
        <f aca="false">AVERAGE(E87:E91)</f>
        <v>14057.372</v>
      </c>
      <c r="J91" s="7" t="n">
        <f aca="false">AVERAGE(E67:E91)</f>
        <v>13643.4472</v>
      </c>
    </row>
    <row r="92" customFormat="false" ht="12" hidden="false" customHeight="false" outlineLevel="0" collapsed="false">
      <c r="A92" s="6" t="n">
        <v>39587</v>
      </c>
      <c r="B92" s="7" t="n">
        <v>14294.52</v>
      </c>
      <c r="C92" s="7" t="n">
        <v>14343.19</v>
      </c>
      <c r="D92" s="7" t="n">
        <v>14219.08</v>
      </c>
      <c r="E92" s="7" t="n">
        <v>14269.61</v>
      </c>
      <c r="F92" s="7" t="n">
        <f aca="true">AVERAGE(OFFSET(E92,1-$F$1,0):E92)</f>
        <v>14246.9433333333</v>
      </c>
      <c r="G92" s="7" t="n">
        <f aca="true">OFFSET(E92,1-$F$1,0)</f>
        <v>14251.74</v>
      </c>
      <c r="H92" s="7" t="n">
        <f aca="false">AVERAGE(E90:E92)</f>
        <v>14246.9433333333</v>
      </c>
      <c r="I92" s="7" t="n">
        <f aca="false">AVERAGE(E88:E92)</f>
        <v>14162.622</v>
      </c>
      <c r="J92" s="7" t="n">
        <f aca="false">AVERAGE(E68:E92)</f>
        <v>13689.756</v>
      </c>
    </row>
    <row r="93" customFormat="false" ht="12" hidden="false" customHeight="false" outlineLevel="0" collapsed="false">
      <c r="A93" s="6" t="n">
        <v>39588</v>
      </c>
      <c r="B93" s="7" t="n">
        <v>14220.12</v>
      </c>
      <c r="C93" s="7" t="n">
        <v>14286.67</v>
      </c>
      <c r="D93" s="7" t="n">
        <v>14121.92</v>
      </c>
      <c r="E93" s="7" t="n">
        <v>14160.09</v>
      </c>
      <c r="F93" s="7" t="n">
        <f aca="true">AVERAGE(OFFSET(E93,1-$F$1,0):E93)</f>
        <v>14216.3933333333</v>
      </c>
      <c r="G93" s="7" t="n">
        <f aca="true">OFFSET(E93,1-$F$1,0)</f>
        <v>14219.48</v>
      </c>
      <c r="H93" s="7" t="n">
        <f aca="false">AVERAGE(E91:E93)</f>
        <v>14216.3933333333</v>
      </c>
      <c r="I93" s="7" t="n">
        <f aca="false">AVERAGE(E89:E93)</f>
        <v>14203.894</v>
      </c>
      <c r="J93" s="7" t="n">
        <f aca="false">AVERAGE(E69:E93)</f>
        <v>13738.3476</v>
      </c>
    </row>
    <row r="94" customFormat="false" ht="12" hidden="false" customHeight="false" outlineLevel="0" collapsed="false">
      <c r="A94" s="6" t="n">
        <v>39589</v>
      </c>
      <c r="B94" s="7" t="n">
        <v>14002.52</v>
      </c>
      <c r="C94" s="7" t="n">
        <v>14041.24</v>
      </c>
      <c r="D94" s="7" t="n">
        <v>13847.18</v>
      </c>
      <c r="E94" s="7" t="n">
        <v>13926.3</v>
      </c>
      <c r="F94" s="7" t="n">
        <f aca="true">AVERAGE(OFFSET(E94,1-$F$1,0):E94)</f>
        <v>14118.6666666667</v>
      </c>
      <c r="G94" s="7" t="n">
        <f aca="true">OFFSET(E94,1-$F$1,0)</f>
        <v>14269.61</v>
      </c>
      <c r="H94" s="7" t="n">
        <f aca="false">AVERAGE(E92:E94)</f>
        <v>14118.6666666667</v>
      </c>
      <c r="I94" s="7" t="n">
        <f aca="false">AVERAGE(E90:E94)</f>
        <v>14165.444</v>
      </c>
      <c r="J94" s="7" t="n">
        <f aca="false">AVERAGE(E70:E94)</f>
        <v>13762.4504</v>
      </c>
    </row>
    <row r="95" customFormat="false" ht="12" hidden="false" customHeight="false" outlineLevel="0" collapsed="false">
      <c r="A95" s="6" t="n">
        <v>39590</v>
      </c>
      <c r="B95" s="7" t="n">
        <v>13772.65</v>
      </c>
      <c r="C95" s="7" t="n">
        <v>13984.81</v>
      </c>
      <c r="D95" s="7" t="n">
        <v>13658.02</v>
      </c>
      <c r="E95" s="7" t="n">
        <v>13978.46</v>
      </c>
      <c r="F95" s="7" t="n">
        <f aca="true">AVERAGE(OFFSET(E95,1-$F$1,0):E95)</f>
        <v>14021.6166666667</v>
      </c>
      <c r="G95" s="7" t="n">
        <f aca="true">OFFSET(E95,1-$F$1,0)</f>
        <v>14160.09</v>
      </c>
      <c r="H95" s="7" t="n">
        <f aca="false">AVERAGE(E93:E95)</f>
        <v>14021.6166666667</v>
      </c>
      <c r="I95" s="7" t="n">
        <f aca="false">AVERAGE(E91:E95)</f>
        <v>14110.788</v>
      </c>
      <c r="J95" s="7" t="n">
        <f aca="false">AVERAGE(E71:E95)</f>
        <v>13804.8884</v>
      </c>
    </row>
    <row r="96" customFormat="false" ht="12" hidden="false" customHeight="false" outlineLevel="0" collapsed="false">
      <c r="A96" s="6" t="n">
        <v>39591</v>
      </c>
      <c r="B96" s="7" t="n">
        <v>13945.1</v>
      </c>
      <c r="C96" s="7" t="n">
        <v>14157.24</v>
      </c>
      <c r="D96" s="7" t="n">
        <v>13925.38</v>
      </c>
      <c r="E96" s="7" t="n">
        <v>14012.2</v>
      </c>
      <c r="F96" s="7" t="n">
        <f aca="true">AVERAGE(OFFSET(E96,1-$F$1,0):E96)</f>
        <v>13972.32</v>
      </c>
      <c r="G96" s="7" t="n">
        <f aca="true">OFFSET(E96,1-$F$1,0)</f>
        <v>13926.3</v>
      </c>
      <c r="H96" s="7" t="n">
        <f aca="false">AVERAGE(E94:E96)</f>
        <v>13972.32</v>
      </c>
      <c r="I96" s="7" t="n">
        <f aca="false">AVERAGE(E92:E96)</f>
        <v>14069.332</v>
      </c>
      <c r="J96" s="7" t="n">
        <f aca="false">AVERAGE(E72:E96)</f>
        <v>13845.7532</v>
      </c>
    </row>
    <row r="97" customFormat="false" ht="12" hidden="false" customHeight="false" outlineLevel="0" collapsed="false">
      <c r="A97" s="6" t="n">
        <v>39594</v>
      </c>
      <c r="B97" s="7" t="n">
        <v>13875.98</v>
      </c>
      <c r="C97" s="7" t="n">
        <v>13883.51</v>
      </c>
      <c r="D97" s="7" t="n">
        <v>13670.92</v>
      </c>
      <c r="E97" s="7" t="n">
        <v>13690.19</v>
      </c>
      <c r="F97" s="7" t="n">
        <f aca="true">AVERAGE(OFFSET(E97,1-$F$1,0):E97)</f>
        <v>13893.6166666667</v>
      </c>
      <c r="G97" s="7" t="n">
        <f aca="true">OFFSET(E97,1-$F$1,0)</f>
        <v>13978.46</v>
      </c>
      <c r="H97" s="7" t="n">
        <f aca="false">AVERAGE(E95:E97)</f>
        <v>13893.6166666667</v>
      </c>
      <c r="I97" s="7" t="n">
        <f aca="false">AVERAGE(E93:E97)</f>
        <v>13953.448</v>
      </c>
      <c r="J97" s="7" t="n">
        <f aca="false">AVERAGE(E73:E97)</f>
        <v>13867.5156</v>
      </c>
    </row>
    <row r="98" customFormat="false" ht="12" hidden="false" customHeight="false" outlineLevel="0" collapsed="false">
      <c r="A98" s="6" t="n">
        <v>39595</v>
      </c>
      <c r="B98" s="7" t="n">
        <v>13750.82</v>
      </c>
      <c r="C98" s="7" t="n">
        <v>13931.23</v>
      </c>
      <c r="D98" s="7" t="n">
        <v>13750.82</v>
      </c>
      <c r="E98" s="7" t="n">
        <v>13893.31</v>
      </c>
      <c r="F98" s="7" t="n">
        <f aca="true">AVERAGE(OFFSET(E98,1-$F$1,0):E98)</f>
        <v>13865.2333333333</v>
      </c>
      <c r="G98" s="7" t="n">
        <f aca="true">OFFSET(E98,1-$F$1,0)</f>
        <v>14012.2</v>
      </c>
      <c r="H98" s="7" t="n">
        <f aca="false">AVERAGE(E96:E98)</f>
        <v>13865.2333333333</v>
      </c>
      <c r="I98" s="7" t="n">
        <f aca="false">AVERAGE(E94:E98)</f>
        <v>13900.092</v>
      </c>
      <c r="J98" s="7" t="n">
        <f aca="false">AVERAGE(E74:E98)</f>
        <v>13887.316</v>
      </c>
    </row>
    <row r="99" customFormat="false" ht="12" hidden="false" customHeight="false" outlineLevel="0" collapsed="false">
      <c r="A99" s="6" t="n">
        <v>39596</v>
      </c>
      <c r="B99" s="7" t="n">
        <v>13937.14</v>
      </c>
      <c r="C99" s="7" t="n">
        <v>13979.39</v>
      </c>
      <c r="D99" s="7" t="n">
        <v>13665.57</v>
      </c>
      <c r="E99" s="7" t="n">
        <v>13709.44</v>
      </c>
      <c r="F99" s="7" t="n">
        <f aca="true">AVERAGE(OFFSET(E99,1-$F$1,0):E99)</f>
        <v>13764.3133333333</v>
      </c>
      <c r="G99" s="7" t="n">
        <f aca="true">OFFSET(E99,1-$F$1,0)</f>
        <v>13690.19</v>
      </c>
      <c r="H99" s="7" t="n">
        <f aca="false">AVERAGE(E97:E99)</f>
        <v>13764.3133333333</v>
      </c>
      <c r="I99" s="7" t="n">
        <f aca="false">AVERAGE(E95:E99)</f>
        <v>13856.72</v>
      </c>
      <c r="J99" s="7" t="n">
        <f aca="false">AVERAGE(E75:E99)</f>
        <v>13896.6356</v>
      </c>
    </row>
    <row r="100" customFormat="false" ht="12" hidden="false" customHeight="false" outlineLevel="0" collapsed="false">
      <c r="A100" s="6" t="n">
        <v>39597</v>
      </c>
      <c r="B100" s="7" t="n">
        <v>13832.65</v>
      </c>
      <c r="C100" s="7" t="n">
        <v>14147.89</v>
      </c>
      <c r="D100" s="7" t="n">
        <v>13832.65</v>
      </c>
      <c r="E100" s="7" t="n">
        <v>14124.47</v>
      </c>
      <c r="F100" s="7" t="n">
        <f aca="true">AVERAGE(OFFSET(E100,1-$F$1,0):E100)</f>
        <v>13909.0733333333</v>
      </c>
      <c r="G100" s="7" t="n">
        <f aca="true">OFFSET(E100,1-$F$1,0)</f>
        <v>13893.31</v>
      </c>
      <c r="H100" s="7" t="n">
        <f aca="false">AVERAGE(E98:E100)</f>
        <v>13909.0733333333</v>
      </c>
      <c r="I100" s="7" t="n">
        <f aca="false">AVERAGE(E96:E100)</f>
        <v>13885.922</v>
      </c>
      <c r="J100" s="7" t="n">
        <f aca="false">AVERAGE(E76:E100)</f>
        <v>13913.7524</v>
      </c>
    </row>
    <row r="101" customFormat="false" ht="12" hidden="false" customHeight="false" outlineLevel="0" collapsed="false">
      <c r="A101" s="6" t="n">
        <v>39598</v>
      </c>
      <c r="B101" s="7" t="n">
        <v>14195.66</v>
      </c>
      <c r="C101" s="7" t="n">
        <v>14366.63</v>
      </c>
      <c r="D101" s="7" t="n">
        <v>14192.17</v>
      </c>
      <c r="E101" s="7" t="n">
        <v>14338.54</v>
      </c>
      <c r="F101" s="7" t="n">
        <f aca="true">AVERAGE(OFFSET(E101,1-$F$1,0):E101)</f>
        <v>14057.4833333333</v>
      </c>
      <c r="G101" s="7" t="n">
        <f aca="true">OFFSET(E101,1-$F$1,0)</f>
        <v>13709.44</v>
      </c>
      <c r="H101" s="7" t="n">
        <f aca="false">AVERAGE(E99:E101)</f>
        <v>14057.4833333333</v>
      </c>
      <c r="I101" s="7" t="n">
        <f aca="false">AVERAGE(E97:E101)</f>
        <v>13951.19</v>
      </c>
      <c r="J101" s="7" t="n">
        <f aca="false">AVERAGE(E77:E101)</f>
        <v>13945.3812</v>
      </c>
    </row>
    <row r="102" customFormat="false" ht="12" hidden="false" customHeight="false" outlineLevel="0" collapsed="false">
      <c r="A102" s="6" t="n">
        <v>39601</v>
      </c>
      <c r="B102" s="7" t="n">
        <v>14342.96</v>
      </c>
      <c r="C102" s="7" t="n">
        <v>14461.03</v>
      </c>
      <c r="D102" s="7" t="n">
        <v>14189.97</v>
      </c>
      <c r="E102" s="7" t="n">
        <v>14440.14</v>
      </c>
      <c r="F102" s="7" t="n">
        <f aca="true">AVERAGE(OFFSET(E102,1-$F$1,0):E102)</f>
        <v>14301.05</v>
      </c>
      <c r="G102" s="7" t="n">
        <f aca="true">OFFSET(E102,1-$F$1,0)</f>
        <v>14124.47</v>
      </c>
      <c r="H102" s="7" t="n">
        <f aca="false">AVERAGE(E100:E102)</f>
        <v>14301.05</v>
      </c>
      <c r="I102" s="7" t="n">
        <f aca="false">AVERAGE(E98:E102)</f>
        <v>14101.18</v>
      </c>
      <c r="J102" s="7" t="n">
        <f aca="false">AVERAGE(E78:E102)</f>
        <v>13979.8204</v>
      </c>
    </row>
    <row r="103" customFormat="false" ht="12" hidden="false" customHeight="false" outlineLevel="0" collapsed="false">
      <c r="A103" s="6" t="n">
        <v>39602</v>
      </c>
      <c r="B103" s="7" t="n">
        <v>14275.61</v>
      </c>
      <c r="C103" s="7" t="n">
        <v>14289.47</v>
      </c>
      <c r="D103" s="7" t="n">
        <v>14127.75</v>
      </c>
      <c r="E103" s="7" t="n">
        <v>14209.17</v>
      </c>
      <c r="F103" s="7" t="n">
        <f aca="true">AVERAGE(OFFSET(E103,1-$F$1,0):E103)</f>
        <v>14329.2833333333</v>
      </c>
      <c r="G103" s="7" t="n">
        <f aca="true">OFFSET(E103,1-$F$1,0)</f>
        <v>14338.54</v>
      </c>
      <c r="H103" s="7" t="n">
        <f aca="false">AVERAGE(E101:E103)</f>
        <v>14329.2833333333</v>
      </c>
      <c r="I103" s="7" t="n">
        <f aca="false">AVERAGE(E99:E103)</f>
        <v>14164.352</v>
      </c>
      <c r="J103" s="7" t="n">
        <f aca="false">AVERAGE(E79:E103)</f>
        <v>14006.5524</v>
      </c>
    </row>
    <row r="104" customFormat="false" ht="12" hidden="false" customHeight="false" outlineLevel="0" collapsed="false">
      <c r="A104" s="6" t="n">
        <v>39603</v>
      </c>
      <c r="B104" s="7" t="n">
        <v>14270.07</v>
      </c>
      <c r="C104" s="7" t="n">
        <v>14435.57</v>
      </c>
      <c r="D104" s="7" t="n">
        <v>14250.11</v>
      </c>
      <c r="E104" s="7" t="n">
        <v>14435.57</v>
      </c>
      <c r="F104" s="7" t="n">
        <f aca="true">AVERAGE(OFFSET(E104,1-$F$1,0):E104)</f>
        <v>14361.6266666667</v>
      </c>
      <c r="G104" s="7" t="n">
        <f aca="true">OFFSET(E104,1-$F$1,0)</f>
        <v>14440.14</v>
      </c>
      <c r="H104" s="7" t="n">
        <f aca="false">AVERAGE(E102:E104)</f>
        <v>14361.6266666667</v>
      </c>
      <c r="I104" s="7" t="n">
        <f aca="false">AVERAGE(E100:E104)</f>
        <v>14309.578</v>
      </c>
      <c r="J104" s="7" t="n">
        <f aca="false">AVERAGE(E80:E104)</f>
        <v>14029.4364</v>
      </c>
    </row>
    <row r="105" customFormat="false" ht="12" hidden="false" customHeight="false" outlineLevel="0" collapsed="false">
      <c r="A105" s="6" t="n">
        <v>39604</v>
      </c>
      <c r="B105" s="7" t="n">
        <v>14392.59</v>
      </c>
      <c r="C105" s="7" t="n">
        <v>14392.59</v>
      </c>
      <c r="D105" s="7" t="n">
        <v>14262.02</v>
      </c>
      <c r="E105" s="7" t="n">
        <v>14341.12</v>
      </c>
      <c r="F105" s="7" t="n">
        <f aca="true">AVERAGE(OFFSET(E105,1-$F$1,0):E105)</f>
        <v>14328.62</v>
      </c>
      <c r="G105" s="7" t="n">
        <f aca="true">OFFSET(E105,1-$F$1,0)</f>
        <v>14209.17</v>
      </c>
      <c r="H105" s="7" t="n">
        <f aca="false">AVERAGE(E103:E105)</f>
        <v>14328.62</v>
      </c>
      <c r="I105" s="7" t="n">
        <f aca="false">AVERAGE(E101:E105)</f>
        <v>14352.908</v>
      </c>
      <c r="J105" s="7" t="n">
        <f aca="false">AVERAGE(E81:E105)</f>
        <v>14047.3064</v>
      </c>
    </row>
    <row r="106" customFormat="false" ht="12" hidden="false" customHeight="false" outlineLevel="0" collapsed="false">
      <c r="A106" s="6" t="n">
        <v>39605</v>
      </c>
      <c r="B106" s="7" t="n">
        <v>14530.36</v>
      </c>
      <c r="C106" s="7" t="n">
        <v>14601.27</v>
      </c>
      <c r="D106" s="7" t="n">
        <v>14489.44</v>
      </c>
      <c r="E106" s="7" t="n">
        <v>14489.44</v>
      </c>
      <c r="F106" s="7" t="n">
        <f aca="true">AVERAGE(OFFSET(E106,1-$F$1,0):E106)</f>
        <v>14422.0433333333</v>
      </c>
      <c r="G106" s="7" t="n">
        <f aca="true">OFFSET(E106,1-$F$1,0)</f>
        <v>14435.57</v>
      </c>
      <c r="H106" s="7" t="n">
        <f aca="false">AVERAGE(E104:E106)</f>
        <v>14422.0433333333</v>
      </c>
      <c r="I106" s="7" t="n">
        <f aca="false">AVERAGE(E102:E106)</f>
        <v>14383.088</v>
      </c>
      <c r="J106" s="7" t="n">
        <f aca="false">AVERAGE(E82:E106)</f>
        <v>14072.8844</v>
      </c>
    </row>
    <row r="107" customFormat="false" ht="12" hidden="false" customHeight="false" outlineLevel="0" collapsed="false">
      <c r="A107" s="6" t="n">
        <v>39608</v>
      </c>
      <c r="B107" s="7" t="n">
        <v>14275.34</v>
      </c>
      <c r="C107" s="7" t="n">
        <v>14278.84</v>
      </c>
      <c r="D107" s="7" t="n">
        <v>14117.79</v>
      </c>
      <c r="E107" s="7" t="n">
        <v>14181.38</v>
      </c>
      <c r="F107" s="7" t="n">
        <f aca="true">AVERAGE(OFFSET(E107,1-$F$1,0):E107)</f>
        <v>14337.3133333333</v>
      </c>
      <c r="G107" s="7" t="n">
        <f aca="true">OFFSET(E107,1-$F$1,0)</f>
        <v>14341.12</v>
      </c>
      <c r="H107" s="7" t="n">
        <f aca="false">AVERAGE(E105:E107)</f>
        <v>14337.3133333333</v>
      </c>
      <c r="I107" s="7" t="n">
        <f aca="false">AVERAGE(E103:E107)</f>
        <v>14331.336</v>
      </c>
      <c r="J107" s="7" t="n">
        <f aca="false">AVERAGE(E83:E107)</f>
        <v>14089.4652</v>
      </c>
    </row>
    <row r="108" customFormat="false" ht="12" hidden="false" customHeight="false" outlineLevel="0" collapsed="false">
      <c r="A108" s="6" t="n">
        <v>39609</v>
      </c>
      <c r="B108" s="7" t="n">
        <v>14281.36</v>
      </c>
      <c r="C108" s="7" t="n">
        <v>14308.89</v>
      </c>
      <c r="D108" s="7" t="n">
        <v>13983.56</v>
      </c>
      <c r="E108" s="7" t="n">
        <v>14021.17</v>
      </c>
      <c r="F108" s="7" t="n">
        <f aca="true">AVERAGE(OFFSET(E108,1-$F$1,0):E108)</f>
        <v>14230.6633333333</v>
      </c>
      <c r="G108" s="7" t="n">
        <f aca="true">OFFSET(E108,1-$F$1,0)</f>
        <v>14489.44</v>
      </c>
      <c r="H108" s="7" t="n">
        <f aca="false">AVERAGE(E106:E108)</f>
        <v>14230.6633333333</v>
      </c>
      <c r="I108" s="7" t="n">
        <f aca="false">AVERAGE(E104:E108)</f>
        <v>14293.736</v>
      </c>
      <c r="J108" s="7" t="n">
        <f aca="false">AVERAGE(E84:E108)</f>
        <v>14088.3416</v>
      </c>
    </row>
    <row r="109" customFormat="false" ht="12" hidden="false" customHeight="false" outlineLevel="0" collapsed="false">
      <c r="A109" s="6" t="n">
        <v>39610</v>
      </c>
      <c r="B109" s="7" t="n">
        <v>14137.54</v>
      </c>
      <c r="C109" s="7" t="n">
        <v>14194.48</v>
      </c>
      <c r="D109" s="7" t="n">
        <v>13993.57</v>
      </c>
      <c r="E109" s="7" t="n">
        <v>14183.48</v>
      </c>
      <c r="F109" s="7" t="n">
        <f aca="true">AVERAGE(OFFSET(E109,1-$F$1,0):E109)</f>
        <v>14128.6766666667</v>
      </c>
      <c r="G109" s="7" t="n">
        <f aca="true">OFFSET(E109,1-$F$1,0)</f>
        <v>14181.38</v>
      </c>
      <c r="H109" s="7" t="n">
        <f aca="false">AVERAGE(E107:E109)</f>
        <v>14128.6766666667</v>
      </c>
      <c r="I109" s="7" t="n">
        <f aca="false">AVERAGE(E105:E109)</f>
        <v>14243.318</v>
      </c>
      <c r="J109" s="7" t="n">
        <f aca="false">AVERAGE(E85:E109)</f>
        <v>14091.5816</v>
      </c>
    </row>
    <row r="110" customFormat="false" ht="12" hidden="false" customHeight="false" outlineLevel="0" collapsed="false">
      <c r="A110" s="6" t="n">
        <v>39611</v>
      </c>
      <c r="B110" s="7" t="n">
        <v>14010.32</v>
      </c>
      <c r="C110" s="7" t="n">
        <v>14010.32</v>
      </c>
      <c r="D110" s="7" t="n">
        <v>13826.07</v>
      </c>
      <c r="E110" s="7" t="n">
        <v>13888.6</v>
      </c>
      <c r="F110" s="7" t="n">
        <f aca="true">AVERAGE(OFFSET(E110,1-$F$1,0):E110)</f>
        <v>14031.0833333333</v>
      </c>
      <c r="G110" s="7" t="n">
        <f aca="true">OFFSET(E110,1-$F$1,0)</f>
        <v>14021.17</v>
      </c>
      <c r="H110" s="7" t="n">
        <f aca="false">AVERAGE(E108:E110)</f>
        <v>14031.0833333333</v>
      </c>
      <c r="I110" s="7" t="n">
        <f aca="false">AVERAGE(E106:E110)</f>
        <v>14152.814</v>
      </c>
      <c r="J110" s="7" t="n">
        <f aca="false">AVERAGE(E86:E110)</f>
        <v>14089.3952</v>
      </c>
    </row>
    <row r="111" customFormat="false" ht="12" hidden="false" customHeight="false" outlineLevel="0" collapsed="false">
      <c r="A111" s="6" t="n">
        <v>39612</v>
      </c>
      <c r="B111" s="7" t="n">
        <v>14011.12</v>
      </c>
      <c r="C111" s="7" t="n">
        <v>14041.34</v>
      </c>
      <c r="D111" s="7" t="n">
        <v>13810.38</v>
      </c>
      <c r="E111" s="7" t="n">
        <v>13973.73</v>
      </c>
      <c r="F111" s="7" t="n">
        <f aca="true">AVERAGE(OFFSET(E111,1-$F$1,0):E111)</f>
        <v>14015.27</v>
      </c>
      <c r="G111" s="7" t="n">
        <f aca="true">OFFSET(E111,1-$F$1,0)</f>
        <v>14183.48</v>
      </c>
      <c r="H111" s="7" t="n">
        <f aca="false">AVERAGE(E109:E111)</f>
        <v>14015.27</v>
      </c>
      <c r="I111" s="7" t="n">
        <f aca="false">AVERAGE(E107:E111)</f>
        <v>14049.672</v>
      </c>
      <c r="J111" s="7" t="n">
        <f aca="false">AVERAGE(E87:E111)</f>
        <v>14102.1308</v>
      </c>
    </row>
    <row r="112" customFormat="false" ht="12" hidden="false" customHeight="false" outlineLevel="0" collapsed="false">
      <c r="A112" s="6" t="n">
        <v>39615</v>
      </c>
      <c r="B112" s="7" t="n">
        <v>14118.23</v>
      </c>
      <c r="C112" s="7" t="n">
        <v>14369.09</v>
      </c>
      <c r="D112" s="7" t="n">
        <v>14103.5</v>
      </c>
      <c r="E112" s="7" t="n">
        <v>14354.37</v>
      </c>
      <c r="F112" s="7" t="n">
        <f aca="true">AVERAGE(OFFSET(E112,1-$F$1,0):E112)</f>
        <v>14072.2333333333</v>
      </c>
      <c r="G112" s="7" t="n">
        <f aca="true">OFFSET(E112,1-$F$1,0)</f>
        <v>13888.6</v>
      </c>
      <c r="H112" s="7" t="n">
        <f aca="false">AVERAGE(E110:E112)</f>
        <v>14072.2333333333</v>
      </c>
      <c r="I112" s="7" t="n">
        <f aca="false">AVERAGE(E108:E112)</f>
        <v>14084.27</v>
      </c>
      <c r="J112" s="7" t="n">
        <f aca="false">AVERAGE(E88:E112)</f>
        <v>14126.5712</v>
      </c>
    </row>
    <row r="113" customFormat="false" ht="12" hidden="false" customHeight="false" outlineLevel="0" collapsed="false">
      <c r="A113" s="6" t="n">
        <v>39616</v>
      </c>
      <c r="B113" s="7" t="n">
        <v>14387</v>
      </c>
      <c r="C113" s="7" t="n">
        <v>14387</v>
      </c>
      <c r="D113" s="7" t="n">
        <v>14299.67</v>
      </c>
      <c r="E113" s="7" t="n">
        <v>14348.37</v>
      </c>
      <c r="F113" s="7" t="n">
        <f aca="true">AVERAGE(OFFSET(E113,1-$F$1,0):E113)</f>
        <v>14225.49</v>
      </c>
      <c r="G113" s="7" t="n">
        <f aca="true">OFFSET(E113,1-$F$1,0)</f>
        <v>13973.73</v>
      </c>
      <c r="H113" s="7" t="n">
        <f aca="false">AVERAGE(E111:E113)</f>
        <v>14225.49</v>
      </c>
      <c r="I113" s="7" t="n">
        <f aca="false">AVERAGE(E109:E113)</f>
        <v>14149.71</v>
      </c>
      <c r="J113" s="7" t="n">
        <f aca="false">AVERAGE(E89:E113)</f>
        <v>14142.3568</v>
      </c>
    </row>
    <row r="114" customFormat="false" ht="12" hidden="false" customHeight="false" outlineLevel="0" collapsed="false">
      <c r="A114" s="6" t="n">
        <v>39617</v>
      </c>
      <c r="B114" s="7" t="n">
        <v>14301.36</v>
      </c>
      <c r="C114" s="7" t="n">
        <v>14469.99</v>
      </c>
      <c r="D114" s="7" t="n">
        <v>14301.36</v>
      </c>
      <c r="E114" s="7" t="n">
        <v>14452.82</v>
      </c>
      <c r="F114" s="7" t="n">
        <f aca="true">AVERAGE(OFFSET(E114,1-$F$1,0):E114)</f>
        <v>14385.1866666667</v>
      </c>
      <c r="G114" s="7" t="n">
        <f aca="true">OFFSET(E114,1-$F$1,0)</f>
        <v>14354.37</v>
      </c>
      <c r="H114" s="7" t="n">
        <f aca="false">AVERAGE(E112:E114)</f>
        <v>14385.1866666667</v>
      </c>
      <c r="I114" s="7" t="n">
        <f aca="false">AVERAGE(E110:E114)</f>
        <v>14203.578</v>
      </c>
      <c r="J114" s="7" t="n">
        <f aca="false">AVERAGE(E90:E114)</f>
        <v>14155.7276</v>
      </c>
    </row>
    <row r="115" customFormat="false" ht="12" hidden="false" customHeight="false" outlineLevel="0" collapsed="false">
      <c r="A115" s="6" t="n">
        <v>39618</v>
      </c>
      <c r="B115" s="7" t="n">
        <v>14324.71</v>
      </c>
      <c r="C115" s="7" t="n">
        <v>14324.71</v>
      </c>
      <c r="D115" s="7" t="n">
        <v>14069.16</v>
      </c>
      <c r="E115" s="7" t="n">
        <v>14130.17</v>
      </c>
      <c r="F115" s="7" t="n">
        <f aca="true">AVERAGE(OFFSET(E115,1-$F$1,0):E115)</f>
        <v>14310.4533333333</v>
      </c>
      <c r="G115" s="7" t="n">
        <f aca="true">OFFSET(E115,1-$F$1,0)</f>
        <v>14348.37</v>
      </c>
      <c r="H115" s="7" t="n">
        <f aca="false">AVERAGE(E113:E115)</f>
        <v>14310.4533333333</v>
      </c>
      <c r="I115" s="7" t="n">
        <f aca="false">AVERAGE(E111:E115)</f>
        <v>14251.892</v>
      </c>
      <c r="J115" s="7" t="n">
        <f aca="false">AVERAGE(E91:E115)</f>
        <v>14150.8648</v>
      </c>
    </row>
    <row r="116" customFormat="false" ht="12" hidden="false" customHeight="false" outlineLevel="0" collapsed="false">
      <c r="A116" s="6" t="n">
        <v>39619</v>
      </c>
      <c r="B116" s="7" t="n">
        <v>14171.02</v>
      </c>
      <c r="C116" s="7" t="n">
        <v>14190</v>
      </c>
      <c r="D116" s="7" t="n">
        <v>13903.21</v>
      </c>
      <c r="E116" s="7" t="n">
        <v>13942.08</v>
      </c>
      <c r="F116" s="7" t="n">
        <f aca="true">AVERAGE(OFFSET(E116,1-$F$1,0):E116)</f>
        <v>14175.0233333333</v>
      </c>
      <c r="G116" s="7" t="n">
        <f aca="true">OFFSET(E116,1-$F$1,0)</f>
        <v>14452.82</v>
      </c>
      <c r="H116" s="7" t="n">
        <f aca="false">AVERAGE(E114:E116)</f>
        <v>14175.0233333333</v>
      </c>
      <c r="I116" s="7" t="n">
        <f aca="false">AVERAGE(E112:E116)</f>
        <v>14245.562</v>
      </c>
      <c r="J116" s="7" t="n">
        <f aca="false">AVERAGE(E92:E116)</f>
        <v>14139.7688</v>
      </c>
    </row>
    <row r="117" customFormat="false" ht="12" hidden="false" customHeight="false" outlineLevel="0" collapsed="false">
      <c r="A117" s="6" t="n">
        <v>39622</v>
      </c>
      <c r="B117" s="7" t="n">
        <v>13769.44</v>
      </c>
      <c r="C117" s="7" t="n">
        <v>13920.75</v>
      </c>
      <c r="D117" s="7" t="n">
        <v>13667.84</v>
      </c>
      <c r="E117" s="7" t="n">
        <v>13857.47</v>
      </c>
      <c r="F117" s="7" t="n">
        <f aca="true">AVERAGE(OFFSET(E117,1-$F$1,0):E117)</f>
        <v>13976.5733333333</v>
      </c>
      <c r="G117" s="7" t="n">
        <f aca="true">OFFSET(E117,1-$F$1,0)</f>
        <v>14130.17</v>
      </c>
      <c r="H117" s="7" t="n">
        <f aca="false">AVERAGE(E115:E117)</f>
        <v>13976.5733333333</v>
      </c>
      <c r="I117" s="7" t="n">
        <f aca="false">AVERAGE(E113:E117)</f>
        <v>14146.182</v>
      </c>
      <c r="J117" s="7" t="n">
        <f aca="false">AVERAGE(E93:E117)</f>
        <v>14123.2832</v>
      </c>
    </row>
    <row r="118" customFormat="false" ht="12" hidden="false" customHeight="false" outlineLevel="0" collapsed="false">
      <c r="A118" s="6" t="n">
        <v>39623</v>
      </c>
      <c r="B118" s="7" t="n">
        <v>13766.28</v>
      </c>
      <c r="C118" s="7" t="n">
        <v>13877.49</v>
      </c>
      <c r="D118" s="7" t="n">
        <v>13738.39</v>
      </c>
      <c r="E118" s="7" t="n">
        <v>13849.56</v>
      </c>
      <c r="F118" s="7" t="n">
        <f aca="true">AVERAGE(OFFSET(E118,1-$F$1,0):E118)</f>
        <v>13883.0366666667</v>
      </c>
      <c r="G118" s="7" t="n">
        <f aca="true">OFFSET(E118,1-$F$1,0)</f>
        <v>13942.08</v>
      </c>
      <c r="H118" s="7" t="n">
        <f aca="false">AVERAGE(E116:E118)</f>
        <v>13883.0366666667</v>
      </c>
      <c r="I118" s="7" t="n">
        <f aca="false">AVERAGE(E114:E118)</f>
        <v>14046.42</v>
      </c>
      <c r="J118" s="7" t="n">
        <f aca="false">AVERAGE(E94:E118)</f>
        <v>14110.862</v>
      </c>
    </row>
    <row r="119" customFormat="false" ht="12" hidden="false" customHeight="false" outlineLevel="0" collapsed="false">
      <c r="A119" s="6" t="n">
        <v>39624</v>
      </c>
      <c r="B119" s="7" t="n">
        <v>13820.78</v>
      </c>
      <c r="C119" s="7" t="n">
        <v>13833.23</v>
      </c>
      <c r="D119" s="7" t="n">
        <v>13635.68</v>
      </c>
      <c r="E119" s="7" t="n">
        <v>13829.92</v>
      </c>
      <c r="F119" s="7" t="n">
        <f aca="true">AVERAGE(OFFSET(E119,1-$F$1,0):E119)</f>
        <v>13845.65</v>
      </c>
      <c r="G119" s="7" t="n">
        <f aca="true">OFFSET(E119,1-$F$1,0)</f>
        <v>13857.47</v>
      </c>
      <c r="H119" s="7" t="n">
        <f aca="false">AVERAGE(E117:E119)</f>
        <v>13845.65</v>
      </c>
      <c r="I119" s="7" t="n">
        <f aca="false">AVERAGE(E115:E119)</f>
        <v>13921.84</v>
      </c>
      <c r="J119" s="7" t="n">
        <f aca="false">AVERAGE(E95:E119)</f>
        <v>14107.0068</v>
      </c>
    </row>
    <row r="120" customFormat="false" ht="12" hidden="false" customHeight="false" outlineLevel="0" collapsed="false">
      <c r="A120" s="6" t="n">
        <v>39625</v>
      </c>
      <c r="B120" s="7" t="n">
        <v>13845.41</v>
      </c>
      <c r="C120" s="7" t="n">
        <v>13950.56</v>
      </c>
      <c r="D120" s="7" t="n">
        <v>13798.05</v>
      </c>
      <c r="E120" s="7" t="n">
        <v>13822.32</v>
      </c>
      <c r="F120" s="7" t="n">
        <f aca="true">AVERAGE(OFFSET(E120,1-$F$1,0):E120)</f>
        <v>13833.9333333333</v>
      </c>
      <c r="G120" s="7" t="n">
        <f aca="true">OFFSET(E120,1-$F$1,0)</f>
        <v>13849.56</v>
      </c>
      <c r="H120" s="7" t="n">
        <f aca="false">AVERAGE(E118:E120)</f>
        <v>13833.9333333333</v>
      </c>
      <c r="I120" s="7" t="n">
        <f aca="false">AVERAGE(E116:E120)</f>
        <v>13860.27</v>
      </c>
      <c r="J120" s="7" t="n">
        <f aca="false">AVERAGE(E96:E120)</f>
        <v>14100.7612</v>
      </c>
    </row>
    <row r="121" customFormat="false" ht="12" hidden="false" customHeight="false" outlineLevel="0" collapsed="false">
      <c r="A121" s="6" t="n">
        <v>39626</v>
      </c>
      <c r="B121" s="7" t="n">
        <v>13605.26</v>
      </c>
      <c r="C121" s="7" t="n">
        <v>13605.56</v>
      </c>
      <c r="D121" s="7" t="n">
        <v>13453.35</v>
      </c>
      <c r="E121" s="7" t="n">
        <v>13544.36</v>
      </c>
      <c r="F121" s="7" t="n">
        <f aca="true">AVERAGE(OFFSET(E121,1-$F$1,0):E121)</f>
        <v>13732.2</v>
      </c>
      <c r="G121" s="7" t="n">
        <f aca="true">OFFSET(E121,1-$F$1,0)</f>
        <v>13829.92</v>
      </c>
      <c r="H121" s="7" t="n">
        <f aca="false">AVERAGE(E119:E121)</f>
        <v>13732.2</v>
      </c>
      <c r="I121" s="7" t="n">
        <f aca="false">AVERAGE(E117:E121)</f>
        <v>13780.726</v>
      </c>
      <c r="J121" s="7" t="n">
        <f aca="false">AVERAGE(E97:E121)</f>
        <v>14082.0476</v>
      </c>
    </row>
    <row r="122" customFormat="false" ht="12" hidden="false" customHeight="false" outlineLevel="0" collapsed="false">
      <c r="A122" s="6" t="n">
        <v>39629</v>
      </c>
      <c r="B122" s="7" t="n">
        <v>13584.51</v>
      </c>
      <c r="C122" s="7" t="n">
        <v>13598.48</v>
      </c>
      <c r="D122" s="7" t="n">
        <v>13454.28</v>
      </c>
      <c r="E122" s="7" t="n">
        <v>13481.38</v>
      </c>
      <c r="F122" s="7" t="n">
        <f aca="true">AVERAGE(OFFSET(E122,1-$F$1,0):E122)</f>
        <v>13616.02</v>
      </c>
      <c r="G122" s="7" t="n">
        <f aca="true">OFFSET(E122,1-$F$1,0)</f>
        <v>13822.32</v>
      </c>
      <c r="H122" s="7" t="n">
        <f aca="false">AVERAGE(E120:E122)</f>
        <v>13616.02</v>
      </c>
      <c r="I122" s="7" t="n">
        <f aca="false">AVERAGE(E118:E122)</f>
        <v>13705.508</v>
      </c>
      <c r="J122" s="7" t="n">
        <f aca="false">AVERAGE(E98:E122)</f>
        <v>14073.6952</v>
      </c>
    </row>
    <row r="123" customFormat="false" ht="12" hidden="false" customHeight="false" outlineLevel="0" collapsed="false">
      <c r="A123" s="6" t="n">
        <v>39630</v>
      </c>
      <c r="B123" s="7" t="n">
        <v>13514.86</v>
      </c>
      <c r="C123" s="7" t="n">
        <v>13576.41</v>
      </c>
      <c r="D123" s="7" t="n">
        <v>13448.35</v>
      </c>
      <c r="E123" s="7" t="n">
        <v>13463.2</v>
      </c>
      <c r="F123" s="7" t="n">
        <f aca="true">AVERAGE(OFFSET(E123,1-$F$1,0):E123)</f>
        <v>13496.3133333333</v>
      </c>
      <c r="G123" s="7" t="n">
        <f aca="true">OFFSET(E123,1-$F$1,0)</f>
        <v>13544.36</v>
      </c>
      <c r="H123" s="7" t="n">
        <f aca="false">AVERAGE(E121:E123)</f>
        <v>13496.3133333333</v>
      </c>
      <c r="I123" s="7" t="n">
        <f aca="false">AVERAGE(E119:E123)</f>
        <v>13628.236</v>
      </c>
      <c r="J123" s="7" t="n">
        <f aca="false">AVERAGE(E99:E123)</f>
        <v>14056.4908</v>
      </c>
    </row>
    <row r="124" customFormat="false" ht="12" hidden="false" customHeight="false" outlineLevel="0" collapsed="false">
      <c r="A124" s="6" t="n">
        <v>39631</v>
      </c>
      <c r="B124" s="7" t="n">
        <v>13489.87</v>
      </c>
      <c r="C124" s="7" t="n">
        <v>13489.87</v>
      </c>
      <c r="D124" s="7" t="n">
        <v>13247.05</v>
      </c>
      <c r="E124" s="7" t="n">
        <v>13286.37</v>
      </c>
      <c r="F124" s="7" t="n">
        <f aca="true">AVERAGE(OFFSET(E124,1-$F$1,0):E124)</f>
        <v>13410.3166666667</v>
      </c>
      <c r="G124" s="7" t="n">
        <f aca="true">OFFSET(E124,1-$F$1,0)</f>
        <v>13481.38</v>
      </c>
      <c r="H124" s="7" t="n">
        <f aca="false">AVERAGE(E122:E124)</f>
        <v>13410.3166666667</v>
      </c>
      <c r="I124" s="7" t="n">
        <f aca="false">AVERAGE(E120:E124)</f>
        <v>13519.526</v>
      </c>
      <c r="J124" s="7" t="n">
        <f aca="false">AVERAGE(E100:E124)</f>
        <v>14039.568</v>
      </c>
    </row>
    <row r="125" customFormat="false" ht="12" hidden="false" customHeight="false" outlineLevel="0" collapsed="false">
      <c r="A125" s="6" t="n">
        <v>39632</v>
      </c>
      <c r="B125" s="7" t="n">
        <v>13161.78</v>
      </c>
      <c r="C125" s="7" t="n">
        <v>13326.95</v>
      </c>
      <c r="D125" s="7" t="n">
        <v>13118.89</v>
      </c>
      <c r="E125" s="7" t="n">
        <v>13265.4</v>
      </c>
      <c r="F125" s="7" t="n">
        <f aca="true">AVERAGE(OFFSET(E125,1-$F$1,0):E125)</f>
        <v>13338.3233333333</v>
      </c>
      <c r="G125" s="7" t="n">
        <f aca="true">OFFSET(E125,1-$F$1,0)</f>
        <v>13463.2</v>
      </c>
      <c r="H125" s="7" t="n">
        <f aca="false">AVERAGE(E123:E125)</f>
        <v>13338.3233333333</v>
      </c>
      <c r="I125" s="7" t="n">
        <f aca="false">AVERAGE(E121:E125)</f>
        <v>13408.142</v>
      </c>
      <c r="J125" s="7" t="n">
        <f aca="false">AVERAGE(E101:E125)</f>
        <v>14005.2052</v>
      </c>
    </row>
    <row r="126" customFormat="false" ht="12" hidden="false" customHeight="false" outlineLevel="0" collapsed="false">
      <c r="A126" s="6" t="n">
        <v>39633</v>
      </c>
      <c r="B126" s="7" t="n">
        <v>13285.49</v>
      </c>
      <c r="C126" s="7" t="n">
        <v>13288.55</v>
      </c>
      <c r="D126" s="7" t="n">
        <v>13135.46</v>
      </c>
      <c r="E126" s="7" t="n">
        <v>13237.89</v>
      </c>
      <c r="F126" s="7" t="n">
        <f aca="true">AVERAGE(OFFSET(E126,1-$F$1,0):E126)</f>
        <v>13263.22</v>
      </c>
      <c r="G126" s="7" t="n">
        <f aca="true">OFFSET(E126,1-$F$1,0)</f>
        <v>13286.37</v>
      </c>
      <c r="H126" s="7" t="n">
        <f aca="false">AVERAGE(E124:E126)</f>
        <v>13263.22</v>
      </c>
      <c r="I126" s="7" t="n">
        <f aca="false">AVERAGE(E122:E126)</f>
        <v>13346.848</v>
      </c>
      <c r="J126" s="7" t="n">
        <f aca="false">AVERAGE(E102:E126)</f>
        <v>13961.1792</v>
      </c>
    </row>
    <row r="127" customFormat="false" ht="12" hidden="false" customHeight="false" outlineLevel="0" collapsed="false">
      <c r="A127" s="6" t="n">
        <v>39636</v>
      </c>
      <c r="B127" s="7" t="n">
        <v>13212.8</v>
      </c>
      <c r="C127" s="7" t="n">
        <v>13409.3</v>
      </c>
      <c r="D127" s="7" t="n">
        <v>13169.55</v>
      </c>
      <c r="E127" s="7" t="n">
        <v>13360.04</v>
      </c>
      <c r="F127" s="7" t="n">
        <f aca="true">AVERAGE(OFFSET(E127,1-$F$1,0):E127)</f>
        <v>13287.7766666667</v>
      </c>
      <c r="G127" s="7" t="n">
        <f aca="true">OFFSET(E127,1-$F$1,0)</f>
        <v>13265.4</v>
      </c>
      <c r="H127" s="7" t="n">
        <f aca="false">AVERAGE(E125:E127)</f>
        <v>13287.7766666667</v>
      </c>
      <c r="I127" s="7" t="n">
        <f aca="false">AVERAGE(E123:E127)</f>
        <v>13322.58</v>
      </c>
      <c r="J127" s="7" t="n">
        <f aca="false">AVERAGE(E103:E127)</f>
        <v>13917.9752</v>
      </c>
    </row>
    <row r="128" customFormat="false" ht="12" hidden="false" customHeight="false" outlineLevel="0" collapsed="false">
      <c r="A128" s="6" t="n">
        <v>39637</v>
      </c>
      <c r="B128" s="7" t="n">
        <v>13286.5</v>
      </c>
      <c r="C128" s="7" t="n">
        <v>13294.97</v>
      </c>
      <c r="D128" s="7" t="n">
        <v>12984.54</v>
      </c>
      <c r="E128" s="7" t="n">
        <v>13033.1</v>
      </c>
      <c r="F128" s="7" t="n">
        <f aca="true">AVERAGE(OFFSET(E128,1-$F$1,0):E128)</f>
        <v>13210.3433333333</v>
      </c>
      <c r="G128" s="7" t="n">
        <f aca="true">OFFSET(E128,1-$F$1,0)</f>
        <v>13237.89</v>
      </c>
      <c r="H128" s="7" t="n">
        <f aca="false">AVERAGE(E126:E128)</f>
        <v>13210.3433333333</v>
      </c>
      <c r="I128" s="7" t="n">
        <f aca="false">AVERAGE(E124:E128)</f>
        <v>13236.56</v>
      </c>
      <c r="J128" s="7" t="n">
        <f aca="false">AVERAGE(E104:E128)</f>
        <v>13870.9324</v>
      </c>
    </row>
    <row r="129" customFormat="false" ht="12" hidden="false" customHeight="false" outlineLevel="0" collapsed="false">
      <c r="A129" s="6" t="n">
        <v>39638</v>
      </c>
      <c r="B129" s="7" t="n">
        <v>13169.89</v>
      </c>
      <c r="C129" s="7" t="n">
        <v>13284.65</v>
      </c>
      <c r="D129" s="7" t="n">
        <v>13038.77</v>
      </c>
      <c r="E129" s="7" t="n">
        <v>13052.13</v>
      </c>
      <c r="F129" s="7" t="n">
        <f aca="true">AVERAGE(OFFSET(E129,1-$F$1,0):E129)</f>
        <v>13148.4233333333</v>
      </c>
      <c r="G129" s="7" t="n">
        <f aca="true">OFFSET(E129,1-$F$1,0)</f>
        <v>13360.04</v>
      </c>
      <c r="H129" s="7" t="n">
        <f aca="false">AVERAGE(E127:E129)</f>
        <v>13148.4233333333</v>
      </c>
      <c r="I129" s="7" t="n">
        <f aca="false">AVERAGE(E125:E129)</f>
        <v>13189.712</v>
      </c>
      <c r="J129" s="7" t="n">
        <f aca="false">AVERAGE(E105:E129)</f>
        <v>13815.5948</v>
      </c>
    </row>
    <row r="130" customFormat="false" ht="12" hidden="false" customHeight="false" outlineLevel="0" collapsed="false">
      <c r="A130" s="6" t="n">
        <v>39639</v>
      </c>
      <c r="B130" s="7" t="n">
        <v>12934.31</v>
      </c>
      <c r="C130" s="7" t="n">
        <v>13139.85</v>
      </c>
      <c r="D130" s="7" t="n">
        <v>12930.32</v>
      </c>
      <c r="E130" s="7" t="n">
        <v>13067.21</v>
      </c>
      <c r="F130" s="7" t="n">
        <f aca="true">AVERAGE(OFFSET(E130,1-$F$1,0):E130)</f>
        <v>13050.8133333333</v>
      </c>
      <c r="G130" s="7" t="n">
        <f aca="true">OFFSET(E130,1-$F$1,0)</f>
        <v>13033.1</v>
      </c>
      <c r="H130" s="7" t="n">
        <f aca="false">AVERAGE(E128:E130)</f>
        <v>13050.8133333333</v>
      </c>
      <c r="I130" s="7" t="n">
        <f aca="false">AVERAGE(E126:E130)</f>
        <v>13150.074</v>
      </c>
      <c r="J130" s="7" t="n">
        <f aca="false">AVERAGE(E106:E130)</f>
        <v>13764.6384</v>
      </c>
    </row>
    <row r="131" customFormat="false" ht="12" hidden="false" customHeight="false" outlineLevel="0" collapsed="false">
      <c r="A131" s="6" t="n">
        <v>39640</v>
      </c>
      <c r="B131" s="7" t="n">
        <v>13063.5</v>
      </c>
      <c r="C131" s="7" t="n">
        <v>13164.1</v>
      </c>
      <c r="D131" s="7" t="n">
        <v>12918.22</v>
      </c>
      <c r="E131" s="7" t="n">
        <v>13039.69</v>
      </c>
      <c r="F131" s="7" t="n">
        <f aca="true">AVERAGE(OFFSET(E131,1-$F$1,0):E131)</f>
        <v>13053.01</v>
      </c>
      <c r="G131" s="7" t="n">
        <f aca="true">OFFSET(E131,1-$F$1,0)</f>
        <v>13052.13</v>
      </c>
      <c r="H131" s="7" t="n">
        <f aca="false">AVERAGE(E129:E131)</f>
        <v>13053.01</v>
      </c>
      <c r="I131" s="7" t="n">
        <f aca="false">AVERAGE(E127:E131)</f>
        <v>13110.434</v>
      </c>
      <c r="J131" s="7" t="n">
        <f aca="false">AVERAGE(E107:E131)</f>
        <v>13706.6484</v>
      </c>
    </row>
    <row r="132" customFormat="false" ht="12" hidden="false" customHeight="false" outlineLevel="0" collapsed="false">
      <c r="A132" s="6" t="n">
        <v>39643</v>
      </c>
      <c r="B132" s="7" t="n">
        <v>13022.29</v>
      </c>
      <c r="C132" s="7" t="n">
        <v>13185.9</v>
      </c>
      <c r="D132" s="7" t="n">
        <v>12969.93</v>
      </c>
      <c r="E132" s="7" t="n">
        <v>13010.16</v>
      </c>
      <c r="F132" s="7" t="n">
        <f aca="true">AVERAGE(OFFSET(E132,1-$F$1,0):E132)</f>
        <v>13039.02</v>
      </c>
      <c r="G132" s="7" t="n">
        <f aca="true">OFFSET(E132,1-$F$1,0)</f>
        <v>13067.21</v>
      </c>
      <c r="H132" s="7" t="n">
        <f aca="false">AVERAGE(E130:E132)</f>
        <v>13039.02</v>
      </c>
      <c r="I132" s="7" t="n">
        <f aca="false">AVERAGE(E128:E132)</f>
        <v>13040.458</v>
      </c>
      <c r="J132" s="7" t="n">
        <f aca="false">AVERAGE(E108:E132)</f>
        <v>13659.7996</v>
      </c>
    </row>
    <row r="133" customFormat="false" ht="12" hidden="false" customHeight="false" outlineLevel="0" collapsed="false">
      <c r="A133" s="6" t="n">
        <v>39644</v>
      </c>
      <c r="B133" s="7" t="n">
        <v>12902.13</v>
      </c>
      <c r="C133" s="7" t="n">
        <v>12902.13</v>
      </c>
      <c r="D133" s="7" t="n">
        <v>12715.81</v>
      </c>
      <c r="E133" s="7" t="n">
        <v>12754.56</v>
      </c>
      <c r="F133" s="7" t="n">
        <f aca="true">AVERAGE(OFFSET(E133,1-$F$1,0):E133)</f>
        <v>12934.8033333333</v>
      </c>
      <c r="G133" s="7" t="n">
        <f aca="true">OFFSET(E133,1-$F$1,0)</f>
        <v>13039.69</v>
      </c>
      <c r="H133" s="7" t="n">
        <f aca="false">AVERAGE(E131:E133)</f>
        <v>12934.8033333333</v>
      </c>
      <c r="I133" s="7" t="n">
        <f aca="false">AVERAGE(E129:E133)</f>
        <v>12984.75</v>
      </c>
      <c r="J133" s="7" t="n">
        <f aca="false">AVERAGE(E109:E133)</f>
        <v>13609.1352</v>
      </c>
    </row>
    <row r="134" customFormat="false" ht="12" hidden="false" customHeight="false" outlineLevel="0" collapsed="false">
      <c r="A134" s="6" t="n">
        <v>39645</v>
      </c>
      <c r="B134" s="7" t="n">
        <v>12725.12</v>
      </c>
      <c r="C134" s="7" t="n">
        <v>12815.4</v>
      </c>
      <c r="D134" s="7" t="n">
        <v>12671.34</v>
      </c>
      <c r="E134" s="7" t="n">
        <v>12760.8</v>
      </c>
      <c r="F134" s="7" t="n">
        <f aca="true">AVERAGE(OFFSET(E134,1-$F$1,0):E134)</f>
        <v>12841.84</v>
      </c>
      <c r="G134" s="7" t="n">
        <f aca="true">OFFSET(E134,1-$F$1,0)</f>
        <v>13010.16</v>
      </c>
      <c r="H134" s="7" t="n">
        <f aca="false">AVERAGE(E132:E134)</f>
        <v>12841.84</v>
      </c>
      <c r="I134" s="7" t="n">
        <f aca="false">AVERAGE(E130:E134)</f>
        <v>12926.484</v>
      </c>
      <c r="J134" s="7" t="n">
        <f aca="false">AVERAGE(E110:E134)</f>
        <v>13552.228</v>
      </c>
    </row>
    <row r="135" customFormat="false" ht="12" hidden="false" customHeight="false" outlineLevel="0" collapsed="false">
      <c r="A135" s="6" t="n">
        <v>39646</v>
      </c>
      <c r="B135" s="7" t="n">
        <v>12889.8</v>
      </c>
      <c r="C135" s="7" t="n">
        <v>12929.74</v>
      </c>
      <c r="D135" s="7" t="n">
        <v>12852.93</v>
      </c>
      <c r="E135" s="7" t="n">
        <v>12887.95</v>
      </c>
      <c r="F135" s="7" t="n">
        <f aca="true">AVERAGE(OFFSET(E135,1-$F$1,0):E135)</f>
        <v>12801.1033333333</v>
      </c>
      <c r="G135" s="7" t="n">
        <f aca="true">OFFSET(E135,1-$F$1,0)</f>
        <v>12754.56</v>
      </c>
      <c r="H135" s="7" t="n">
        <f aca="false">AVERAGE(E133:E135)</f>
        <v>12801.1033333333</v>
      </c>
      <c r="I135" s="7" t="n">
        <f aca="false">AVERAGE(E131:E135)</f>
        <v>12890.632</v>
      </c>
      <c r="J135" s="7" t="n">
        <f aca="false">AVERAGE(E111:E135)</f>
        <v>13512.202</v>
      </c>
    </row>
    <row r="136" customFormat="false" ht="12" hidden="false" customHeight="false" outlineLevel="0" collapsed="false">
      <c r="A136" s="6" t="n">
        <v>39647</v>
      </c>
      <c r="B136" s="7" t="n">
        <v>12976.22</v>
      </c>
      <c r="C136" s="7" t="n">
        <v>12999.64</v>
      </c>
      <c r="D136" s="7" t="n">
        <v>12762.33</v>
      </c>
      <c r="E136" s="7" t="n">
        <v>12803.7</v>
      </c>
      <c r="F136" s="7" t="n">
        <f aca="true">AVERAGE(OFFSET(E136,1-$F$1,0):E136)</f>
        <v>12817.4833333333</v>
      </c>
      <c r="G136" s="7" t="n">
        <f aca="true">OFFSET(E136,1-$F$1,0)</f>
        <v>12760.8</v>
      </c>
      <c r="H136" s="7" t="n">
        <f aca="false">AVERAGE(E134:E136)</f>
        <v>12817.4833333333</v>
      </c>
      <c r="I136" s="7" t="n">
        <f aca="false">AVERAGE(E132:E136)</f>
        <v>12843.434</v>
      </c>
      <c r="J136" s="7" t="n">
        <f aca="false">AVERAGE(E112:E136)</f>
        <v>13465.4008</v>
      </c>
    </row>
    <row r="137" customFormat="false" ht="12" hidden="false" customHeight="false" outlineLevel="0" collapsed="false">
      <c r="A137" s="6" t="n">
        <v>39651</v>
      </c>
      <c r="B137" s="7" t="n">
        <v>12944.56</v>
      </c>
      <c r="C137" s="7" t="n">
        <v>13184.96</v>
      </c>
      <c r="D137" s="7" t="n">
        <v>12921.02</v>
      </c>
      <c r="E137" s="7" t="n">
        <v>13184.96</v>
      </c>
      <c r="F137" s="7" t="n">
        <f aca="true">AVERAGE(OFFSET(E137,1-$F$1,0):E137)</f>
        <v>12958.87</v>
      </c>
      <c r="G137" s="7" t="n">
        <f aca="true">OFFSET(E137,1-$F$1,0)</f>
        <v>12887.95</v>
      </c>
      <c r="H137" s="7" t="n">
        <f aca="false">AVERAGE(E135:E137)</f>
        <v>12958.87</v>
      </c>
      <c r="I137" s="7" t="n">
        <f aca="false">AVERAGE(E133:E137)</f>
        <v>12878.394</v>
      </c>
      <c r="J137" s="7" t="n">
        <f aca="false">AVERAGE(E113:E137)</f>
        <v>13418.6244</v>
      </c>
    </row>
    <row r="138" customFormat="false" ht="12" hidden="false" customHeight="false" outlineLevel="0" collapsed="false">
      <c r="A138" s="6" t="n">
        <v>39652</v>
      </c>
      <c r="B138" s="7" t="n">
        <v>13259.65</v>
      </c>
      <c r="C138" s="7" t="n">
        <v>13388.63</v>
      </c>
      <c r="D138" s="7" t="n">
        <v>13238.55</v>
      </c>
      <c r="E138" s="7" t="n">
        <v>13312.93</v>
      </c>
      <c r="F138" s="7" t="n">
        <f aca="true">AVERAGE(OFFSET(E138,1-$F$1,0):E138)</f>
        <v>13100.53</v>
      </c>
      <c r="G138" s="7" t="n">
        <f aca="true">OFFSET(E138,1-$F$1,0)</f>
        <v>12803.7</v>
      </c>
      <c r="H138" s="7" t="n">
        <f aca="false">AVERAGE(E136:E138)</f>
        <v>13100.53</v>
      </c>
      <c r="I138" s="7" t="n">
        <f aca="false">AVERAGE(E134:E138)</f>
        <v>12990.068</v>
      </c>
      <c r="J138" s="7" t="n">
        <f aca="false">AVERAGE(E114:E138)</f>
        <v>13377.2068</v>
      </c>
    </row>
    <row r="139" customFormat="false" ht="12" hidden="false" customHeight="false" outlineLevel="0" collapsed="false">
      <c r="A139" s="6" t="n">
        <v>39653</v>
      </c>
      <c r="B139" s="7" t="n">
        <v>13411.28</v>
      </c>
      <c r="C139" s="7" t="n">
        <v>13603.31</v>
      </c>
      <c r="D139" s="7" t="n">
        <v>13393.57</v>
      </c>
      <c r="E139" s="7" t="n">
        <v>13603.31</v>
      </c>
      <c r="F139" s="7" t="n">
        <f aca="true">AVERAGE(OFFSET(E139,1-$F$1,0):E139)</f>
        <v>13367.0666666667</v>
      </c>
      <c r="G139" s="7" t="n">
        <f aca="true">OFFSET(E139,1-$F$1,0)</f>
        <v>13184.96</v>
      </c>
      <c r="H139" s="7" t="n">
        <f aca="false">AVERAGE(E137:E139)</f>
        <v>13367.0666666667</v>
      </c>
      <c r="I139" s="7" t="n">
        <f aca="false">AVERAGE(E135:E139)</f>
        <v>13158.57</v>
      </c>
      <c r="J139" s="7" t="n">
        <f aca="false">AVERAGE(E115:E139)</f>
        <v>13343.2264</v>
      </c>
    </row>
    <row r="140" customFormat="false" ht="12" hidden="false" customHeight="false" outlineLevel="0" collapsed="false">
      <c r="A140" s="6" t="n">
        <v>39654</v>
      </c>
      <c r="B140" s="7" t="n">
        <v>13452.37</v>
      </c>
      <c r="C140" s="7" t="n">
        <v>13469.83</v>
      </c>
      <c r="D140" s="7" t="n">
        <v>13324.22</v>
      </c>
      <c r="E140" s="7" t="n">
        <v>13334.76</v>
      </c>
      <c r="F140" s="7" t="n">
        <f aca="true">AVERAGE(OFFSET(E140,1-$F$1,0):E140)</f>
        <v>13417</v>
      </c>
      <c r="G140" s="7" t="n">
        <f aca="true">OFFSET(E140,1-$F$1,0)</f>
        <v>13312.93</v>
      </c>
      <c r="H140" s="7" t="n">
        <f aca="false">AVERAGE(E138:E140)</f>
        <v>13417</v>
      </c>
      <c r="I140" s="7" t="n">
        <f aca="false">AVERAGE(E136:E140)</f>
        <v>13247.932</v>
      </c>
      <c r="J140" s="7" t="n">
        <f aca="false">AVERAGE(E116:E140)</f>
        <v>13311.41</v>
      </c>
    </row>
    <row r="141" customFormat="false" ht="12" hidden="false" customHeight="false" outlineLevel="0" collapsed="false">
      <c r="A141" s="6" t="n">
        <v>39657</v>
      </c>
      <c r="B141" s="7" t="n">
        <v>13407.36</v>
      </c>
      <c r="C141" s="7" t="n">
        <v>13468.94</v>
      </c>
      <c r="D141" s="7" t="n">
        <v>13327.12</v>
      </c>
      <c r="E141" s="7" t="n">
        <v>13353.78</v>
      </c>
      <c r="F141" s="7" t="n">
        <f aca="true">AVERAGE(OFFSET(E141,1-$F$1,0):E141)</f>
        <v>13430.6166666667</v>
      </c>
      <c r="G141" s="7" t="n">
        <f aca="true">OFFSET(E141,1-$F$1,0)</f>
        <v>13603.31</v>
      </c>
      <c r="H141" s="7" t="n">
        <f aca="false">AVERAGE(E139:E141)</f>
        <v>13430.6166666667</v>
      </c>
      <c r="I141" s="7" t="n">
        <f aca="false">AVERAGE(E137:E141)</f>
        <v>13357.948</v>
      </c>
      <c r="J141" s="7" t="n">
        <f aca="false">AVERAGE(E117:E141)</f>
        <v>13287.878</v>
      </c>
    </row>
    <row r="142" customFormat="false" ht="12" hidden="false" customHeight="false" outlineLevel="0" collapsed="false">
      <c r="A142" s="6" t="n">
        <v>39658</v>
      </c>
      <c r="B142" s="7" t="n">
        <v>13220.33</v>
      </c>
      <c r="C142" s="7" t="n">
        <v>13220.33</v>
      </c>
      <c r="D142" s="7" t="n">
        <v>13018.22</v>
      </c>
      <c r="E142" s="7" t="n">
        <v>13159.45</v>
      </c>
      <c r="F142" s="7" t="n">
        <f aca="true">AVERAGE(OFFSET(E142,1-$F$1,0):E142)</f>
        <v>13282.6633333333</v>
      </c>
      <c r="G142" s="7" t="n">
        <f aca="true">OFFSET(E142,1-$F$1,0)</f>
        <v>13334.76</v>
      </c>
      <c r="H142" s="7" t="n">
        <f aca="false">AVERAGE(E140:E142)</f>
        <v>13282.6633333333</v>
      </c>
      <c r="I142" s="7" t="n">
        <f aca="false">AVERAGE(E138:E142)</f>
        <v>13352.846</v>
      </c>
      <c r="J142" s="7" t="n">
        <f aca="false">AVERAGE(E118:E142)</f>
        <v>13259.9572</v>
      </c>
    </row>
    <row r="143" customFormat="false" ht="12" hidden="false" customHeight="false" outlineLevel="0" collapsed="false">
      <c r="A143" s="6" t="n">
        <v>39659</v>
      </c>
      <c r="B143" s="7" t="n">
        <v>13267.37</v>
      </c>
      <c r="C143" s="7" t="n">
        <v>13372.28</v>
      </c>
      <c r="D143" s="7" t="n">
        <v>13264.08</v>
      </c>
      <c r="E143" s="7" t="n">
        <v>13367.79</v>
      </c>
      <c r="F143" s="7" t="n">
        <f aca="true">AVERAGE(OFFSET(E143,1-$F$1,0):E143)</f>
        <v>13293.6733333333</v>
      </c>
      <c r="G143" s="7" t="n">
        <f aca="true">OFFSET(E143,1-$F$1,0)</f>
        <v>13353.78</v>
      </c>
      <c r="H143" s="7" t="n">
        <f aca="false">AVERAGE(E141:E143)</f>
        <v>13293.6733333333</v>
      </c>
      <c r="I143" s="7" t="n">
        <f aca="false">AVERAGE(E139:E143)</f>
        <v>13363.818</v>
      </c>
      <c r="J143" s="7" t="n">
        <f aca="false">AVERAGE(E119:E143)</f>
        <v>13240.6864</v>
      </c>
    </row>
    <row r="144" customFormat="false" ht="12" hidden="false" customHeight="false" outlineLevel="0" collapsed="false">
      <c r="A144" s="6" t="n">
        <v>39660</v>
      </c>
      <c r="B144" s="7" t="n">
        <v>13410.4</v>
      </c>
      <c r="C144" s="7" t="n">
        <v>13467.67</v>
      </c>
      <c r="D144" s="7" t="n">
        <v>13256.38</v>
      </c>
      <c r="E144" s="7" t="n">
        <v>13376.81</v>
      </c>
      <c r="F144" s="7" t="n">
        <f aca="true">AVERAGE(OFFSET(E144,1-$F$1,0):E144)</f>
        <v>13301.35</v>
      </c>
      <c r="G144" s="7" t="n">
        <f aca="true">OFFSET(E144,1-$F$1,0)</f>
        <v>13159.45</v>
      </c>
      <c r="H144" s="7" t="n">
        <f aca="false">AVERAGE(E142:E144)</f>
        <v>13301.35</v>
      </c>
      <c r="I144" s="7" t="n">
        <f aca="false">AVERAGE(E140:E144)</f>
        <v>13318.518</v>
      </c>
      <c r="J144" s="7" t="n">
        <f aca="false">AVERAGE(E120:E144)</f>
        <v>13222.562</v>
      </c>
    </row>
    <row r="145" customFormat="false" ht="12" hidden="false" customHeight="false" outlineLevel="0" collapsed="false">
      <c r="A145" s="6" t="n">
        <v>39661</v>
      </c>
      <c r="B145" s="7" t="n">
        <v>13276.57</v>
      </c>
      <c r="C145" s="7" t="n">
        <v>13294.17</v>
      </c>
      <c r="D145" s="7" t="n">
        <v>13039.21</v>
      </c>
      <c r="E145" s="7" t="n">
        <v>13094.59</v>
      </c>
      <c r="F145" s="7" t="n">
        <f aca="true">AVERAGE(OFFSET(E145,1-$F$1,0):E145)</f>
        <v>13279.73</v>
      </c>
      <c r="G145" s="7" t="n">
        <f aca="true">OFFSET(E145,1-$F$1,0)</f>
        <v>13367.79</v>
      </c>
      <c r="H145" s="7" t="n">
        <f aca="false">AVERAGE(E143:E145)</f>
        <v>13279.73</v>
      </c>
      <c r="I145" s="7" t="n">
        <f aca="false">AVERAGE(E141:E145)</f>
        <v>13270.484</v>
      </c>
      <c r="J145" s="7" t="n">
        <f aca="false">AVERAGE(E121:E145)</f>
        <v>13193.4528</v>
      </c>
    </row>
    <row r="146" customFormat="false" ht="12" hidden="false" customHeight="false" outlineLevel="0" collapsed="false">
      <c r="A146" s="6" t="n">
        <v>39664</v>
      </c>
      <c r="B146" s="7" t="n">
        <v>13083.28</v>
      </c>
      <c r="C146" s="7" t="n">
        <v>13113.94</v>
      </c>
      <c r="D146" s="7" t="n">
        <v>12910.17</v>
      </c>
      <c r="E146" s="7" t="n">
        <v>12933.18</v>
      </c>
      <c r="F146" s="7" t="n">
        <f aca="true">AVERAGE(OFFSET(E146,1-$F$1,0):E146)</f>
        <v>13134.86</v>
      </c>
      <c r="G146" s="7" t="n">
        <f aca="true">OFFSET(E146,1-$F$1,0)</f>
        <v>13376.81</v>
      </c>
      <c r="H146" s="7" t="n">
        <f aca="false">AVERAGE(E144:E146)</f>
        <v>13134.86</v>
      </c>
      <c r="I146" s="7" t="n">
        <f aca="false">AVERAGE(E142:E146)</f>
        <v>13186.364</v>
      </c>
      <c r="J146" s="7" t="n">
        <f aca="false">AVERAGE(E122:E146)</f>
        <v>13169.0056</v>
      </c>
    </row>
    <row r="147" customFormat="false" ht="12" hidden="false" customHeight="false" outlineLevel="0" collapsed="false">
      <c r="A147" s="6" t="n">
        <v>39665</v>
      </c>
      <c r="B147" s="7" t="n">
        <v>12957.01</v>
      </c>
      <c r="C147" s="7" t="n">
        <v>13049.58</v>
      </c>
      <c r="D147" s="7" t="n">
        <v>12893.34</v>
      </c>
      <c r="E147" s="7" t="n">
        <v>12914.66</v>
      </c>
      <c r="F147" s="7" t="n">
        <f aca="true">AVERAGE(OFFSET(E147,1-$F$1,0):E147)</f>
        <v>12980.81</v>
      </c>
      <c r="G147" s="7" t="n">
        <f aca="true">OFFSET(E147,1-$F$1,0)</f>
        <v>13094.59</v>
      </c>
      <c r="H147" s="7" t="n">
        <f aca="false">AVERAGE(E145:E147)</f>
        <v>12980.81</v>
      </c>
      <c r="I147" s="7" t="n">
        <f aca="false">AVERAGE(E143:E147)</f>
        <v>13137.406</v>
      </c>
      <c r="J147" s="7" t="n">
        <f aca="false">AVERAGE(E123:E147)</f>
        <v>13146.3368</v>
      </c>
    </row>
    <row r="148" customFormat="false" ht="12" hidden="false" customHeight="false" outlineLevel="0" collapsed="false">
      <c r="A148" s="6" t="n">
        <v>39666</v>
      </c>
      <c r="B148" s="7" t="n">
        <v>13059.43</v>
      </c>
      <c r="C148" s="7" t="n">
        <v>13295.51</v>
      </c>
      <c r="D148" s="7" t="n">
        <v>13048.97</v>
      </c>
      <c r="E148" s="7" t="n">
        <v>13254.89</v>
      </c>
      <c r="F148" s="7" t="n">
        <f aca="true">AVERAGE(OFFSET(E148,1-$F$1,0):E148)</f>
        <v>13034.2433333333</v>
      </c>
      <c r="G148" s="7" t="n">
        <f aca="true">OFFSET(E148,1-$F$1,0)</f>
        <v>12933.18</v>
      </c>
      <c r="H148" s="7" t="n">
        <f aca="false">AVERAGE(E146:E148)</f>
        <v>13034.2433333333</v>
      </c>
      <c r="I148" s="7" t="n">
        <f aca="false">AVERAGE(E144:E148)</f>
        <v>13114.826</v>
      </c>
      <c r="J148" s="7" t="n">
        <f aca="false">AVERAGE(E124:E148)</f>
        <v>13138.0044</v>
      </c>
    </row>
    <row r="149" customFormat="false" ht="12" hidden="false" customHeight="false" outlineLevel="0" collapsed="false">
      <c r="A149" s="6" t="n">
        <v>39667</v>
      </c>
      <c r="B149" s="7" t="n">
        <v>13257.99</v>
      </c>
      <c r="C149" s="7" t="n">
        <v>13257.99</v>
      </c>
      <c r="D149" s="7" t="n">
        <v>13034.15</v>
      </c>
      <c r="E149" s="7" t="n">
        <v>13124.99</v>
      </c>
      <c r="F149" s="7" t="n">
        <f aca="true">AVERAGE(OFFSET(E149,1-$F$1,0):E149)</f>
        <v>13098.18</v>
      </c>
      <c r="G149" s="7" t="n">
        <f aca="true">OFFSET(E149,1-$F$1,0)</f>
        <v>12914.66</v>
      </c>
      <c r="H149" s="7" t="n">
        <f aca="false">AVERAGE(E147:E149)</f>
        <v>13098.18</v>
      </c>
      <c r="I149" s="7" t="n">
        <f aca="false">AVERAGE(E145:E149)</f>
        <v>13064.462</v>
      </c>
      <c r="J149" s="7" t="n">
        <f aca="false">AVERAGE(E125:E149)</f>
        <v>13131.5492</v>
      </c>
    </row>
    <row r="150" customFormat="false" ht="12" hidden="false" customHeight="false" outlineLevel="0" collapsed="false">
      <c r="A150" s="6" t="n">
        <v>39668</v>
      </c>
      <c r="B150" s="7" t="n">
        <v>13026.53</v>
      </c>
      <c r="C150" s="7" t="n">
        <v>13259.73</v>
      </c>
      <c r="D150" s="7" t="n">
        <v>12962.82</v>
      </c>
      <c r="E150" s="7" t="n">
        <v>13168.41</v>
      </c>
      <c r="F150" s="7" t="n">
        <f aca="true">AVERAGE(OFFSET(E150,1-$F$1,0):E150)</f>
        <v>13182.7633333333</v>
      </c>
      <c r="G150" s="7" t="n">
        <f aca="true">OFFSET(E150,1-$F$1,0)</f>
        <v>13254.89</v>
      </c>
      <c r="H150" s="7" t="n">
        <f aca="false">AVERAGE(E148:E150)</f>
        <v>13182.7633333333</v>
      </c>
      <c r="I150" s="7" t="n">
        <f aca="false">AVERAGE(E146:E150)</f>
        <v>13079.226</v>
      </c>
      <c r="J150" s="7" t="n">
        <f aca="false">AVERAGE(E126:E150)</f>
        <v>13127.6696</v>
      </c>
    </row>
    <row r="151" customFormat="false" ht="12" hidden="false" customHeight="false" outlineLevel="0" collapsed="false">
      <c r="A151" s="6" t="n">
        <v>39671</v>
      </c>
      <c r="B151" s="7" t="n">
        <v>13259.46</v>
      </c>
      <c r="C151" s="7" t="n">
        <v>13468.81</v>
      </c>
      <c r="D151" s="7" t="n">
        <v>13259.46</v>
      </c>
      <c r="E151" s="7" t="n">
        <v>13430.91</v>
      </c>
      <c r="F151" s="7" t="n">
        <f aca="true">AVERAGE(OFFSET(E151,1-$F$1,0):E151)</f>
        <v>13241.4366666667</v>
      </c>
      <c r="G151" s="7" t="n">
        <f aca="true">OFFSET(E151,1-$F$1,0)</f>
        <v>13124.99</v>
      </c>
      <c r="H151" s="7" t="n">
        <f aca="false">AVERAGE(E149:E151)</f>
        <v>13241.4366666667</v>
      </c>
      <c r="I151" s="7" t="n">
        <f aca="false">AVERAGE(E147:E151)</f>
        <v>13178.772</v>
      </c>
      <c r="J151" s="7" t="n">
        <f aca="false">AVERAGE(E127:E151)</f>
        <v>13135.3904</v>
      </c>
    </row>
    <row r="152" customFormat="false" ht="12" hidden="false" customHeight="false" outlineLevel="0" collapsed="false">
      <c r="A152" s="6" t="n">
        <v>39672</v>
      </c>
      <c r="B152" s="7" t="n">
        <v>13397.99</v>
      </c>
      <c r="C152" s="7" t="n">
        <v>13420.1</v>
      </c>
      <c r="D152" s="7" t="n">
        <v>13276.15</v>
      </c>
      <c r="E152" s="7" t="n">
        <v>13303.6</v>
      </c>
      <c r="F152" s="7" t="n">
        <f aca="true">AVERAGE(OFFSET(E152,1-$F$1,0):E152)</f>
        <v>13300.9733333333</v>
      </c>
      <c r="G152" s="7" t="n">
        <f aca="true">OFFSET(E152,1-$F$1,0)</f>
        <v>13168.41</v>
      </c>
      <c r="H152" s="7" t="n">
        <f aca="false">AVERAGE(E150:E152)</f>
        <v>13300.9733333333</v>
      </c>
      <c r="I152" s="7" t="n">
        <f aca="false">AVERAGE(E148:E152)</f>
        <v>13256.56</v>
      </c>
      <c r="J152" s="7" t="n">
        <f aca="false">AVERAGE(E128:E152)</f>
        <v>13133.1328</v>
      </c>
    </row>
    <row r="153" customFormat="false" ht="12" hidden="false" customHeight="false" outlineLevel="0" collapsed="false">
      <c r="A153" s="6" t="n">
        <v>39673</v>
      </c>
      <c r="B153" s="7" t="n">
        <v>13205.64</v>
      </c>
      <c r="C153" s="7" t="n">
        <v>13205.64</v>
      </c>
      <c r="D153" s="7" t="n">
        <v>12953.34</v>
      </c>
      <c r="E153" s="7" t="n">
        <v>13023.05</v>
      </c>
      <c r="F153" s="7" t="n">
        <f aca="true">AVERAGE(OFFSET(E153,1-$F$1,0):E153)</f>
        <v>13252.52</v>
      </c>
      <c r="G153" s="7" t="n">
        <f aca="true">OFFSET(E153,1-$F$1,0)</f>
        <v>13430.91</v>
      </c>
      <c r="H153" s="7" t="n">
        <f aca="false">AVERAGE(E151:E153)</f>
        <v>13252.52</v>
      </c>
      <c r="I153" s="7" t="n">
        <f aca="false">AVERAGE(E149:E153)</f>
        <v>13210.192</v>
      </c>
      <c r="J153" s="7" t="n">
        <f aca="false">AVERAGE(E129:E153)</f>
        <v>13132.7308</v>
      </c>
    </row>
    <row r="154" customFormat="false" ht="12" hidden="false" customHeight="false" outlineLevel="0" collapsed="false">
      <c r="A154" s="6" t="n">
        <v>39674</v>
      </c>
      <c r="B154" s="7" t="n">
        <v>12942.61</v>
      </c>
      <c r="C154" s="7" t="n">
        <v>13090.68</v>
      </c>
      <c r="D154" s="7" t="n">
        <v>12926.98</v>
      </c>
      <c r="E154" s="7" t="n">
        <v>12956.8</v>
      </c>
      <c r="F154" s="7" t="n">
        <f aca="true">AVERAGE(OFFSET(E154,1-$F$1,0):E154)</f>
        <v>13094.4833333333</v>
      </c>
      <c r="G154" s="7" t="n">
        <f aca="true">OFFSET(E154,1-$F$1,0)</f>
        <v>13303.6</v>
      </c>
      <c r="H154" s="7" t="n">
        <f aca="false">AVERAGE(E152:E154)</f>
        <v>13094.4833333333</v>
      </c>
      <c r="I154" s="7" t="n">
        <f aca="false">AVERAGE(E150:E154)</f>
        <v>13176.554</v>
      </c>
      <c r="J154" s="7" t="n">
        <f aca="false">AVERAGE(E130:E154)</f>
        <v>13128.9176</v>
      </c>
    </row>
    <row r="155" customFormat="false" ht="12" hidden="false" customHeight="false" outlineLevel="0" collapsed="false">
      <c r="A155" s="6" t="n">
        <v>39675</v>
      </c>
      <c r="B155" s="7" t="n">
        <v>12991.91</v>
      </c>
      <c r="C155" s="7" t="n">
        <v>13029.58</v>
      </c>
      <c r="D155" s="7" t="n">
        <v>12952.21</v>
      </c>
      <c r="E155" s="7" t="n">
        <v>13019.41</v>
      </c>
      <c r="F155" s="7" t="n">
        <f aca="true">AVERAGE(OFFSET(E155,1-$F$1,0):E155)</f>
        <v>12999.7533333333</v>
      </c>
      <c r="G155" s="7" t="n">
        <f aca="true">OFFSET(E155,1-$F$1,0)</f>
        <v>13023.05</v>
      </c>
      <c r="H155" s="7" t="n">
        <f aca="false">AVERAGE(E153:E155)</f>
        <v>12999.7533333333</v>
      </c>
      <c r="I155" s="7" t="n">
        <f aca="false">AVERAGE(E151:E155)</f>
        <v>13146.754</v>
      </c>
      <c r="J155" s="7" t="n">
        <f aca="false">AVERAGE(E131:E155)</f>
        <v>13127.0056</v>
      </c>
    </row>
    <row r="156" customFormat="false" ht="12" hidden="false" customHeight="false" outlineLevel="0" collapsed="false">
      <c r="A156" s="6" t="n">
        <v>39678</v>
      </c>
      <c r="B156" s="7" t="n">
        <v>12971.49</v>
      </c>
      <c r="C156" s="7" t="n">
        <v>13270.37</v>
      </c>
      <c r="D156" s="7" t="n">
        <v>12934.22</v>
      </c>
      <c r="E156" s="7" t="n">
        <v>13165.45</v>
      </c>
      <c r="F156" s="7" t="n">
        <f aca="true">AVERAGE(OFFSET(E156,1-$F$1,0):E156)</f>
        <v>13047.22</v>
      </c>
      <c r="G156" s="7" t="n">
        <f aca="true">OFFSET(E156,1-$F$1,0)</f>
        <v>12956.8</v>
      </c>
      <c r="H156" s="7" t="n">
        <f aca="false">AVERAGE(E154:E156)</f>
        <v>13047.22</v>
      </c>
      <c r="I156" s="7" t="n">
        <f aca="false">AVERAGE(E152:E156)</f>
        <v>13093.662</v>
      </c>
      <c r="J156" s="7" t="n">
        <f aca="false">AVERAGE(E132:E156)</f>
        <v>13132.036</v>
      </c>
    </row>
    <row r="157" customFormat="false" ht="12" hidden="false" customHeight="false" outlineLevel="0" collapsed="false">
      <c r="A157" s="6" t="n">
        <v>39679</v>
      </c>
      <c r="B157" s="7" t="n">
        <v>13016.5</v>
      </c>
      <c r="C157" s="7" t="n">
        <v>13016.5</v>
      </c>
      <c r="D157" s="7" t="n">
        <v>12782.1</v>
      </c>
      <c r="E157" s="7" t="n">
        <v>12865.05</v>
      </c>
      <c r="F157" s="7" t="n">
        <f aca="true">AVERAGE(OFFSET(E157,1-$F$1,0):E157)</f>
        <v>13016.6366666667</v>
      </c>
      <c r="G157" s="7" t="n">
        <f aca="true">OFFSET(E157,1-$F$1,0)</f>
        <v>13019.41</v>
      </c>
      <c r="H157" s="7" t="n">
        <f aca="false">AVERAGE(E155:E157)</f>
        <v>13016.6366666667</v>
      </c>
      <c r="I157" s="7" t="n">
        <f aca="false">AVERAGE(E153:E157)</f>
        <v>13005.952</v>
      </c>
      <c r="J157" s="7" t="n">
        <f aca="false">AVERAGE(E133:E157)</f>
        <v>13126.2316</v>
      </c>
    </row>
    <row r="158" customFormat="false" ht="12" hidden="false" customHeight="false" outlineLevel="0" collapsed="false">
      <c r="A158" s="6" t="n">
        <v>39680</v>
      </c>
      <c r="B158" s="7" t="n">
        <v>12753.98</v>
      </c>
      <c r="C158" s="7" t="n">
        <v>12923.66</v>
      </c>
      <c r="D158" s="7" t="n">
        <v>12753.98</v>
      </c>
      <c r="E158" s="7" t="n">
        <v>12851.69</v>
      </c>
      <c r="F158" s="7" t="n">
        <f aca="true">AVERAGE(OFFSET(E158,1-$F$1,0):E158)</f>
        <v>12960.73</v>
      </c>
      <c r="G158" s="7" t="n">
        <f aca="true">OFFSET(E158,1-$F$1,0)</f>
        <v>13165.45</v>
      </c>
      <c r="H158" s="7" t="n">
        <f aca="false">AVERAGE(E156:E158)</f>
        <v>12960.73</v>
      </c>
      <c r="I158" s="7" t="n">
        <f aca="false">AVERAGE(E154:E158)</f>
        <v>12971.68</v>
      </c>
      <c r="J158" s="7" t="n">
        <f aca="false">AVERAGE(E134:E158)</f>
        <v>13130.1168</v>
      </c>
    </row>
    <row r="159" customFormat="false" ht="12" hidden="false" customHeight="false" outlineLevel="0" collapsed="false">
      <c r="A159" s="6" t="n">
        <v>39681</v>
      </c>
      <c r="B159" s="7" t="n">
        <v>12885.34</v>
      </c>
      <c r="C159" s="7" t="n">
        <v>12885.34</v>
      </c>
      <c r="D159" s="7" t="n">
        <v>12723.83</v>
      </c>
      <c r="E159" s="7" t="n">
        <v>12752.21</v>
      </c>
      <c r="F159" s="7" t="n">
        <f aca="true">AVERAGE(OFFSET(E159,1-$F$1,0):E159)</f>
        <v>12822.9833333333</v>
      </c>
      <c r="G159" s="7" t="n">
        <f aca="true">OFFSET(E159,1-$F$1,0)</f>
        <v>12865.05</v>
      </c>
      <c r="H159" s="7" t="n">
        <f aca="false">AVERAGE(E157:E159)</f>
        <v>12822.9833333333</v>
      </c>
      <c r="I159" s="7" t="n">
        <f aca="false">AVERAGE(E155:E159)</f>
        <v>12930.762</v>
      </c>
      <c r="J159" s="7" t="n">
        <f aca="false">AVERAGE(E135:E159)</f>
        <v>13129.7732</v>
      </c>
    </row>
    <row r="160" customFormat="false" ht="12" hidden="false" customHeight="false" outlineLevel="0" collapsed="false">
      <c r="A160" s="6" t="n">
        <v>39682</v>
      </c>
      <c r="B160" s="7" t="n">
        <v>12727.37</v>
      </c>
      <c r="C160" s="7" t="n">
        <v>12732.69</v>
      </c>
      <c r="D160" s="7" t="n">
        <v>12631.94</v>
      </c>
      <c r="E160" s="7" t="n">
        <v>12666.04</v>
      </c>
      <c r="F160" s="7" t="n">
        <f aca="true">AVERAGE(OFFSET(E160,1-$F$1,0):E160)</f>
        <v>12756.6466666667</v>
      </c>
      <c r="G160" s="7" t="n">
        <f aca="true">OFFSET(E160,1-$F$1,0)</f>
        <v>12851.69</v>
      </c>
      <c r="H160" s="7" t="n">
        <f aca="false">AVERAGE(E158:E160)</f>
        <v>12756.6466666667</v>
      </c>
      <c r="I160" s="7" t="n">
        <f aca="false">AVERAGE(E156:E160)</f>
        <v>12860.088</v>
      </c>
      <c r="J160" s="7" t="n">
        <f aca="false">AVERAGE(E136:E160)</f>
        <v>13120.8968</v>
      </c>
    </row>
    <row r="161" customFormat="false" ht="12" hidden="false" customHeight="false" outlineLevel="0" collapsed="false">
      <c r="A161" s="6" t="n">
        <v>39685</v>
      </c>
      <c r="B161" s="7" t="n">
        <v>12797.54</v>
      </c>
      <c r="C161" s="7" t="n">
        <v>12949.33</v>
      </c>
      <c r="D161" s="7" t="n">
        <v>12797.54</v>
      </c>
      <c r="E161" s="7" t="n">
        <v>12878.66</v>
      </c>
      <c r="F161" s="7" t="n">
        <f aca="true">AVERAGE(OFFSET(E161,1-$F$1,0):E161)</f>
        <v>12765.6366666667</v>
      </c>
      <c r="G161" s="7" t="n">
        <f aca="true">OFFSET(E161,1-$F$1,0)</f>
        <v>12752.21</v>
      </c>
      <c r="H161" s="7" t="n">
        <f aca="false">AVERAGE(E159:E161)</f>
        <v>12765.6366666667</v>
      </c>
      <c r="I161" s="7" t="n">
        <f aca="false">AVERAGE(E157:E161)</f>
        <v>12802.73</v>
      </c>
      <c r="J161" s="7" t="n">
        <f aca="false">AVERAGE(E137:E161)</f>
        <v>13123.8952</v>
      </c>
    </row>
    <row r="162" customFormat="false" ht="12" hidden="false" customHeight="false" outlineLevel="0" collapsed="false">
      <c r="A162" s="6" t="n">
        <v>39686</v>
      </c>
      <c r="B162" s="7" t="n">
        <v>12711.03</v>
      </c>
      <c r="C162" s="7" t="n">
        <v>12801.21</v>
      </c>
      <c r="D162" s="7" t="n">
        <v>12656.09</v>
      </c>
      <c r="E162" s="7" t="n">
        <v>12778.71</v>
      </c>
      <c r="F162" s="7" t="n">
        <f aca="true">AVERAGE(OFFSET(E162,1-$F$1,0):E162)</f>
        <v>12774.47</v>
      </c>
      <c r="G162" s="7" t="n">
        <f aca="true">OFFSET(E162,1-$F$1,0)</f>
        <v>12666.04</v>
      </c>
      <c r="H162" s="7" t="n">
        <f aca="false">AVERAGE(E160:E162)</f>
        <v>12774.47</v>
      </c>
      <c r="I162" s="7" t="n">
        <f aca="false">AVERAGE(E158:E162)</f>
        <v>12785.462</v>
      </c>
      <c r="J162" s="7" t="n">
        <f aca="false">AVERAGE(E138:E162)</f>
        <v>13107.6452</v>
      </c>
    </row>
    <row r="163" customFormat="false" ht="12" hidden="false" customHeight="false" outlineLevel="0" collapsed="false">
      <c r="A163" s="6" t="n">
        <v>39687</v>
      </c>
      <c r="B163" s="7" t="n">
        <v>12734.39</v>
      </c>
      <c r="C163" s="7" t="n">
        <v>12783.63</v>
      </c>
      <c r="D163" s="7" t="n">
        <v>12681.98</v>
      </c>
      <c r="E163" s="7" t="n">
        <v>12752.96</v>
      </c>
      <c r="F163" s="7" t="n">
        <f aca="true">AVERAGE(OFFSET(E163,1-$F$1,0):E163)</f>
        <v>12803.4433333333</v>
      </c>
      <c r="G163" s="7" t="n">
        <f aca="true">OFFSET(E163,1-$F$1,0)</f>
        <v>12878.66</v>
      </c>
      <c r="H163" s="7" t="n">
        <f aca="false">AVERAGE(E161:E163)</f>
        <v>12803.4433333333</v>
      </c>
      <c r="I163" s="7" t="n">
        <f aca="false">AVERAGE(E159:E163)</f>
        <v>12765.716</v>
      </c>
      <c r="J163" s="7" t="n">
        <f aca="false">AVERAGE(E139:E163)</f>
        <v>13085.2464</v>
      </c>
    </row>
    <row r="164" customFormat="false" ht="12" hidden="false" customHeight="false" outlineLevel="0" collapsed="false">
      <c r="A164" s="6" t="n">
        <v>39688</v>
      </c>
      <c r="B164" s="7" t="n">
        <v>12827.72</v>
      </c>
      <c r="C164" s="7" t="n">
        <v>12847.46</v>
      </c>
      <c r="D164" s="7" t="n">
        <v>12718.53</v>
      </c>
      <c r="E164" s="7" t="n">
        <v>12768.25</v>
      </c>
      <c r="F164" s="7" t="n">
        <f aca="true">AVERAGE(OFFSET(E164,1-$F$1,0):E164)</f>
        <v>12766.64</v>
      </c>
      <c r="G164" s="7" t="n">
        <f aca="true">OFFSET(E164,1-$F$1,0)</f>
        <v>12778.71</v>
      </c>
      <c r="H164" s="7" t="n">
        <f aca="false">AVERAGE(E162:E164)</f>
        <v>12766.64</v>
      </c>
      <c r="I164" s="7" t="n">
        <f aca="false">AVERAGE(E160:E164)</f>
        <v>12768.924</v>
      </c>
      <c r="J164" s="7" t="n">
        <f aca="false">AVERAGE(E140:E164)</f>
        <v>13051.844</v>
      </c>
    </row>
    <row r="165" customFormat="false" ht="12" hidden="false" customHeight="false" outlineLevel="0" collapsed="false">
      <c r="A165" s="6" t="n">
        <v>39689</v>
      </c>
      <c r="B165" s="7" t="n">
        <v>12925.45</v>
      </c>
      <c r="C165" s="7" t="n">
        <v>13079.37</v>
      </c>
      <c r="D165" s="7" t="n">
        <v>12918.49</v>
      </c>
      <c r="E165" s="7" t="n">
        <v>13072.87</v>
      </c>
      <c r="F165" s="7" t="n">
        <f aca="true">AVERAGE(OFFSET(E165,1-$F$1,0):E165)</f>
        <v>12864.6933333333</v>
      </c>
      <c r="G165" s="7" t="n">
        <f aca="true">OFFSET(E165,1-$F$1,0)</f>
        <v>12752.96</v>
      </c>
      <c r="H165" s="7" t="n">
        <f aca="false">AVERAGE(E163:E165)</f>
        <v>12864.6933333333</v>
      </c>
      <c r="I165" s="7" t="n">
        <f aca="false">AVERAGE(E161:E165)</f>
        <v>12850.29</v>
      </c>
      <c r="J165" s="7" t="n">
        <f aca="false">AVERAGE(E141:E165)</f>
        <v>13041.3684</v>
      </c>
    </row>
    <row r="166" customFormat="false" ht="12" hidden="false" customHeight="false" outlineLevel="0" collapsed="false">
      <c r="A166" s="6" t="n">
        <v>39692</v>
      </c>
      <c r="B166" s="7" t="n">
        <v>12936.81</v>
      </c>
      <c r="C166" s="7" t="n">
        <v>12940.55</v>
      </c>
      <c r="D166" s="7" t="n">
        <v>12834.18</v>
      </c>
      <c r="E166" s="7" t="n">
        <v>12834.18</v>
      </c>
      <c r="F166" s="7" t="n">
        <f aca="true">AVERAGE(OFFSET(E166,1-$F$1,0):E166)</f>
        <v>12891.7666666667</v>
      </c>
      <c r="G166" s="7" t="n">
        <f aca="true">OFFSET(E166,1-$F$1,0)</f>
        <v>12768.25</v>
      </c>
      <c r="H166" s="7" t="n">
        <f aca="false">AVERAGE(E164:E166)</f>
        <v>12891.7666666667</v>
      </c>
      <c r="I166" s="7" t="n">
        <f aca="false">AVERAGE(E162:E166)</f>
        <v>12841.394</v>
      </c>
      <c r="J166" s="7" t="n">
        <f aca="false">AVERAGE(E142:E166)</f>
        <v>13020.5844</v>
      </c>
    </row>
    <row r="167" customFormat="false" ht="12" hidden="false" customHeight="false" outlineLevel="0" collapsed="false">
      <c r="A167" s="6" t="n">
        <v>39693</v>
      </c>
      <c r="B167" s="7" t="n">
        <v>12779.89</v>
      </c>
      <c r="C167" s="7" t="n">
        <v>12920.52</v>
      </c>
      <c r="D167" s="7" t="n">
        <v>12491.07</v>
      </c>
      <c r="E167" s="7" t="n">
        <v>12609.47</v>
      </c>
      <c r="F167" s="7" t="n">
        <f aca="true">AVERAGE(OFFSET(E167,1-$F$1,0):E167)</f>
        <v>12838.84</v>
      </c>
      <c r="G167" s="7" t="n">
        <f aca="true">OFFSET(E167,1-$F$1,0)</f>
        <v>13072.87</v>
      </c>
      <c r="H167" s="7" t="n">
        <f aca="false">AVERAGE(E165:E167)</f>
        <v>12838.84</v>
      </c>
      <c r="I167" s="7" t="n">
        <f aca="false">AVERAGE(E163:E167)</f>
        <v>12807.546</v>
      </c>
      <c r="J167" s="7" t="n">
        <f aca="false">AVERAGE(E143:E167)</f>
        <v>12998.5852</v>
      </c>
    </row>
    <row r="168" customFormat="false" ht="12" hidden="false" customHeight="false" outlineLevel="0" collapsed="false">
      <c r="A168" s="6" t="n">
        <v>39694</v>
      </c>
      <c r="B168" s="7" t="n">
        <v>12703.36</v>
      </c>
      <c r="C168" s="7" t="n">
        <v>12767.5</v>
      </c>
      <c r="D168" s="7" t="n">
        <v>12647.29</v>
      </c>
      <c r="E168" s="7" t="n">
        <v>12689.59</v>
      </c>
      <c r="F168" s="7" t="n">
        <f aca="true">AVERAGE(OFFSET(E168,1-$F$1,0):E168)</f>
        <v>12711.08</v>
      </c>
      <c r="G168" s="7" t="n">
        <f aca="true">OFFSET(E168,1-$F$1,0)</f>
        <v>12834.18</v>
      </c>
      <c r="H168" s="7" t="n">
        <f aca="false">AVERAGE(E166:E168)</f>
        <v>12711.08</v>
      </c>
      <c r="I168" s="7" t="n">
        <f aca="false">AVERAGE(E164:E168)</f>
        <v>12794.872</v>
      </c>
      <c r="J168" s="7" t="n">
        <f aca="false">AVERAGE(E144:E168)</f>
        <v>12971.4572</v>
      </c>
    </row>
    <row r="169" customFormat="false" ht="12" hidden="false" customHeight="false" outlineLevel="0" collapsed="false">
      <c r="A169" s="6" t="n">
        <v>39695</v>
      </c>
      <c r="B169" s="7" t="n">
        <v>12627.64</v>
      </c>
      <c r="C169" s="7" t="n">
        <v>12660.57</v>
      </c>
      <c r="D169" s="7" t="n">
        <v>12514.26</v>
      </c>
      <c r="E169" s="7" t="n">
        <v>12557.66</v>
      </c>
      <c r="F169" s="7" t="n">
        <f aca="true">AVERAGE(OFFSET(E169,1-$F$1,0):E169)</f>
        <v>12618.9066666667</v>
      </c>
      <c r="G169" s="7" t="n">
        <f aca="true">OFFSET(E169,1-$F$1,0)</f>
        <v>12609.47</v>
      </c>
      <c r="H169" s="7" t="n">
        <f aca="false">AVERAGE(E167:E169)</f>
        <v>12618.9066666667</v>
      </c>
      <c r="I169" s="7" t="n">
        <f aca="false">AVERAGE(E165:E169)</f>
        <v>12752.754</v>
      </c>
      <c r="J169" s="7" t="n">
        <f aca="false">AVERAGE(E145:E169)</f>
        <v>12938.6912</v>
      </c>
    </row>
    <row r="170" customFormat="false" ht="12" hidden="false" customHeight="false" outlineLevel="0" collapsed="false">
      <c r="A170" s="6" t="n">
        <v>39696</v>
      </c>
      <c r="B170" s="7" t="n">
        <v>12385.65</v>
      </c>
      <c r="C170" s="7" t="n">
        <v>12385.65</v>
      </c>
      <c r="D170" s="7" t="n">
        <v>12163.33</v>
      </c>
      <c r="E170" s="7" t="n">
        <v>12212.23</v>
      </c>
      <c r="F170" s="7" t="n">
        <f aca="true">AVERAGE(OFFSET(E170,1-$F$1,0):E170)</f>
        <v>12486.4933333333</v>
      </c>
      <c r="G170" s="7" t="n">
        <f aca="true">OFFSET(E170,1-$F$1,0)</f>
        <v>12689.59</v>
      </c>
      <c r="H170" s="7" t="n">
        <f aca="false">AVERAGE(E168:E170)</f>
        <v>12486.4933333333</v>
      </c>
      <c r="I170" s="7" t="n">
        <f aca="false">AVERAGE(E166:E170)</f>
        <v>12580.626</v>
      </c>
      <c r="J170" s="7" t="n">
        <f aca="false">AVERAGE(E146:E170)</f>
        <v>12903.3968</v>
      </c>
    </row>
    <row r="171" customFormat="false" ht="12" hidden="false" customHeight="false" outlineLevel="0" collapsed="false">
      <c r="A171" s="6" t="n">
        <v>39699</v>
      </c>
      <c r="B171" s="7" t="n">
        <v>12359.93</v>
      </c>
      <c r="C171" s="7" t="n">
        <v>12671.76</v>
      </c>
      <c r="D171" s="7" t="n">
        <v>12352.35</v>
      </c>
      <c r="E171" s="7" t="n">
        <v>12624.46</v>
      </c>
      <c r="F171" s="7" t="n">
        <f aca="true">AVERAGE(OFFSET(E171,1-$F$1,0):E171)</f>
        <v>12464.7833333333</v>
      </c>
      <c r="G171" s="7" t="n">
        <f aca="true">OFFSET(E171,1-$F$1,0)</f>
        <v>12557.66</v>
      </c>
      <c r="H171" s="7" t="n">
        <f aca="false">AVERAGE(E169:E171)</f>
        <v>12464.7833333333</v>
      </c>
      <c r="I171" s="7" t="n">
        <f aca="false">AVERAGE(E167:E171)</f>
        <v>12538.682</v>
      </c>
      <c r="J171" s="7" t="n">
        <f aca="false">AVERAGE(E147:E171)</f>
        <v>12891.048</v>
      </c>
    </row>
    <row r="172" customFormat="false" ht="12" hidden="false" customHeight="false" outlineLevel="0" collapsed="false">
      <c r="A172" s="6" t="n">
        <v>39700</v>
      </c>
      <c r="B172" s="7" t="n">
        <v>12529.96</v>
      </c>
      <c r="C172" s="7" t="n">
        <v>12529.96</v>
      </c>
      <c r="D172" s="7" t="n">
        <v>12335.74</v>
      </c>
      <c r="E172" s="7" t="n">
        <v>12400.65</v>
      </c>
      <c r="F172" s="7" t="n">
        <f aca="true">AVERAGE(OFFSET(E172,1-$F$1,0):E172)</f>
        <v>12412.4466666667</v>
      </c>
      <c r="G172" s="7" t="n">
        <f aca="true">OFFSET(E172,1-$F$1,0)</f>
        <v>12212.23</v>
      </c>
      <c r="H172" s="7" t="n">
        <f aca="false">AVERAGE(E170:E172)</f>
        <v>12412.4466666667</v>
      </c>
      <c r="I172" s="7" t="n">
        <f aca="false">AVERAGE(E168:E172)</f>
        <v>12496.918</v>
      </c>
      <c r="J172" s="7" t="n">
        <f aca="false">AVERAGE(E148:E172)</f>
        <v>12870.4876</v>
      </c>
    </row>
    <row r="173" customFormat="false" ht="12" hidden="false" customHeight="false" outlineLevel="0" collapsed="false">
      <c r="A173" s="6" t="n">
        <v>39701</v>
      </c>
      <c r="B173" s="7" t="n">
        <v>12249.14</v>
      </c>
      <c r="C173" s="7" t="n">
        <v>12404.67</v>
      </c>
      <c r="D173" s="7" t="n">
        <v>12159.97</v>
      </c>
      <c r="E173" s="7" t="n">
        <v>12346.63</v>
      </c>
      <c r="F173" s="7" t="n">
        <f aca="true">AVERAGE(OFFSET(E173,1-$F$1,0):E173)</f>
        <v>12457.2466666667</v>
      </c>
      <c r="G173" s="7" t="n">
        <f aca="true">OFFSET(E173,1-$F$1,0)</f>
        <v>12624.46</v>
      </c>
      <c r="H173" s="7" t="n">
        <f aca="false">AVERAGE(E171:E173)</f>
        <v>12457.2466666667</v>
      </c>
      <c r="I173" s="7" t="n">
        <f aca="false">AVERAGE(E169:E173)</f>
        <v>12428.326</v>
      </c>
      <c r="J173" s="7" t="n">
        <f aca="false">AVERAGE(E149:E173)</f>
        <v>12834.1572</v>
      </c>
    </row>
    <row r="174" customFormat="false" ht="12" hidden="false" customHeight="false" outlineLevel="0" collapsed="false">
      <c r="A174" s="6" t="n">
        <v>39702</v>
      </c>
      <c r="B174" s="7" t="n">
        <v>12237.52</v>
      </c>
      <c r="C174" s="7" t="n">
        <v>12259.02</v>
      </c>
      <c r="D174" s="7" t="n">
        <v>12081.51</v>
      </c>
      <c r="E174" s="7" t="n">
        <v>12102.5</v>
      </c>
      <c r="F174" s="7" t="n">
        <f aca="true">AVERAGE(OFFSET(E174,1-$F$1,0):E174)</f>
        <v>12283.26</v>
      </c>
      <c r="G174" s="7" t="n">
        <f aca="true">OFFSET(E174,1-$F$1,0)</f>
        <v>12400.65</v>
      </c>
      <c r="H174" s="7" t="n">
        <f aca="false">AVERAGE(E172:E174)</f>
        <v>12283.26</v>
      </c>
      <c r="I174" s="7" t="n">
        <f aca="false">AVERAGE(E170:E174)</f>
        <v>12337.294</v>
      </c>
      <c r="J174" s="7" t="n">
        <f aca="false">AVERAGE(E150:E174)</f>
        <v>12793.2576</v>
      </c>
    </row>
    <row r="175" customFormat="false" ht="12" hidden="false" customHeight="false" outlineLevel="0" collapsed="false">
      <c r="A175" s="6" t="n">
        <v>39703</v>
      </c>
      <c r="B175" s="7" t="n">
        <v>12256.78</v>
      </c>
      <c r="C175" s="7" t="n">
        <v>12277.57</v>
      </c>
      <c r="D175" s="7" t="n">
        <v>12059.09</v>
      </c>
      <c r="E175" s="7" t="n">
        <v>12214.76</v>
      </c>
      <c r="F175" s="7" t="n">
        <f aca="true">AVERAGE(OFFSET(E175,1-$F$1,0):E175)</f>
        <v>12221.2966666667</v>
      </c>
      <c r="G175" s="7" t="n">
        <f aca="true">OFFSET(E175,1-$F$1,0)</f>
        <v>12346.63</v>
      </c>
      <c r="H175" s="7" t="n">
        <f aca="false">AVERAGE(E173:E175)</f>
        <v>12221.2966666667</v>
      </c>
      <c r="I175" s="7" t="n">
        <f aca="false">AVERAGE(E171:E175)</f>
        <v>12337.8</v>
      </c>
      <c r="J175" s="7" t="n">
        <f aca="false">AVERAGE(E151:E175)</f>
        <v>12755.1116</v>
      </c>
    </row>
    <row r="176" customFormat="false" ht="12" hidden="false" customHeight="false" outlineLevel="0" collapsed="false">
      <c r="A176" s="6" t="n">
        <v>39707</v>
      </c>
      <c r="B176" s="7" t="n">
        <v>12028.45</v>
      </c>
      <c r="C176" s="7" t="n">
        <v>12028.45</v>
      </c>
      <c r="D176" s="7" t="n">
        <v>11551.4</v>
      </c>
      <c r="E176" s="7" t="n">
        <v>11609.72</v>
      </c>
      <c r="F176" s="7" t="n">
        <f aca="true">AVERAGE(OFFSET(E176,1-$F$1,0):E176)</f>
        <v>11975.66</v>
      </c>
      <c r="G176" s="7" t="n">
        <f aca="true">OFFSET(E176,1-$F$1,0)</f>
        <v>12102.5</v>
      </c>
      <c r="H176" s="7" t="n">
        <f aca="false">AVERAGE(E174:E176)</f>
        <v>11975.66</v>
      </c>
      <c r="I176" s="7" t="n">
        <f aca="false">AVERAGE(E172:E176)</f>
        <v>12134.852</v>
      </c>
      <c r="J176" s="7" t="n">
        <f aca="false">AVERAGE(E152:E176)</f>
        <v>12682.264</v>
      </c>
    </row>
    <row r="177" customFormat="false" ht="12" hidden="false" customHeight="false" outlineLevel="0" collapsed="false">
      <c r="A177" s="6" t="n">
        <v>39708</v>
      </c>
      <c r="B177" s="7" t="n">
        <v>11737.62</v>
      </c>
      <c r="C177" s="7" t="n">
        <v>11880.03</v>
      </c>
      <c r="D177" s="7" t="n">
        <v>11708.7</v>
      </c>
      <c r="E177" s="7" t="n">
        <v>11749.79</v>
      </c>
      <c r="F177" s="7" t="n">
        <f aca="true">AVERAGE(OFFSET(E177,1-$F$1,0):E177)</f>
        <v>11858.09</v>
      </c>
      <c r="G177" s="7" t="n">
        <f aca="true">OFFSET(E177,1-$F$1,0)</f>
        <v>12214.76</v>
      </c>
      <c r="H177" s="7" t="n">
        <f aca="false">AVERAGE(E175:E177)</f>
        <v>11858.09</v>
      </c>
      <c r="I177" s="7" t="n">
        <f aca="false">AVERAGE(E173:E177)</f>
        <v>12004.68</v>
      </c>
      <c r="J177" s="7" t="n">
        <f aca="false">AVERAGE(E153:E177)</f>
        <v>12620.1116</v>
      </c>
    </row>
    <row r="178" customFormat="false" ht="12" hidden="false" customHeight="false" outlineLevel="0" collapsed="false">
      <c r="A178" s="6" t="n">
        <v>39709</v>
      </c>
      <c r="B178" s="7" t="n">
        <v>11576.94</v>
      </c>
      <c r="C178" s="7" t="n">
        <v>11577.88</v>
      </c>
      <c r="D178" s="7" t="n">
        <v>11301.46</v>
      </c>
      <c r="E178" s="7" t="n">
        <v>11489.3</v>
      </c>
      <c r="F178" s="7" t="n">
        <f aca="true">AVERAGE(OFFSET(E178,1-$F$1,0):E178)</f>
        <v>11616.27</v>
      </c>
      <c r="G178" s="7" t="n">
        <f aca="true">OFFSET(E178,1-$F$1,0)</f>
        <v>11609.72</v>
      </c>
      <c r="H178" s="7" t="n">
        <f aca="false">AVERAGE(E176:E178)</f>
        <v>11616.27</v>
      </c>
      <c r="I178" s="7" t="n">
        <f aca="false">AVERAGE(E174:E178)</f>
        <v>11833.214</v>
      </c>
      <c r="J178" s="7" t="n">
        <f aca="false">AVERAGE(E154:E178)</f>
        <v>12558.7616</v>
      </c>
    </row>
    <row r="179" customFormat="false" ht="12" hidden="false" customHeight="false" outlineLevel="0" collapsed="false">
      <c r="A179" s="6" t="n">
        <v>39710</v>
      </c>
      <c r="B179" s="7" t="n">
        <v>11631.6</v>
      </c>
      <c r="C179" s="7" t="n">
        <v>11920.86</v>
      </c>
      <c r="D179" s="7" t="n">
        <v>11615.2</v>
      </c>
      <c r="E179" s="7" t="n">
        <v>11920.86</v>
      </c>
      <c r="F179" s="7" t="n">
        <f aca="true">AVERAGE(OFFSET(E179,1-$F$1,0):E179)</f>
        <v>11719.9833333333</v>
      </c>
      <c r="G179" s="7" t="n">
        <f aca="true">OFFSET(E179,1-$F$1,0)</f>
        <v>11749.79</v>
      </c>
      <c r="H179" s="7" t="n">
        <f aca="false">AVERAGE(E177:E179)</f>
        <v>11719.9833333333</v>
      </c>
      <c r="I179" s="7" t="n">
        <f aca="false">AVERAGE(E175:E179)</f>
        <v>11796.886</v>
      </c>
      <c r="J179" s="7" t="n">
        <f aca="false">AVERAGE(E155:E179)</f>
        <v>12517.324</v>
      </c>
    </row>
    <row r="180" customFormat="false" ht="12" hidden="false" customHeight="false" outlineLevel="0" collapsed="false">
      <c r="A180" s="6" t="n">
        <v>39713</v>
      </c>
      <c r="B180" s="7" t="n">
        <v>12037.89</v>
      </c>
      <c r="C180" s="7" t="n">
        <v>12263.95</v>
      </c>
      <c r="D180" s="7" t="n">
        <v>12037.89</v>
      </c>
      <c r="E180" s="7" t="n">
        <v>12090.59</v>
      </c>
      <c r="F180" s="7" t="n">
        <f aca="true">AVERAGE(OFFSET(E180,1-$F$1,0):E180)</f>
        <v>11833.5833333333</v>
      </c>
      <c r="G180" s="7" t="n">
        <f aca="true">OFFSET(E180,1-$F$1,0)</f>
        <v>11489.3</v>
      </c>
      <c r="H180" s="7" t="n">
        <f aca="false">AVERAGE(E178:E180)</f>
        <v>11833.5833333333</v>
      </c>
      <c r="I180" s="7" t="n">
        <f aca="false">AVERAGE(E176:E180)</f>
        <v>11772.052</v>
      </c>
      <c r="J180" s="7" t="n">
        <f aca="false">AVERAGE(E156:E180)</f>
        <v>12480.1712</v>
      </c>
    </row>
    <row r="181" customFormat="false" ht="12" hidden="false" customHeight="false" outlineLevel="0" collapsed="false">
      <c r="A181" s="6" t="n">
        <v>39715</v>
      </c>
      <c r="B181" s="7" t="n">
        <v>12031.98</v>
      </c>
      <c r="C181" s="7" t="n">
        <v>12115.03</v>
      </c>
      <c r="D181" s="7" t="n">
        <v>11904.6</v>
      </c>
      <c r="E181" s="7" t="n">
        <v>12115.03</v>
      </c>
      <c r="F181" s="7" t="n">
        <f aca="true">AVERAGE(OFFSET(E181,1-$F$1,0):E181)</f>
        <v>12042.16</v>
      </c>
      <c r="G181" s="7" t="n">
        <f aca="true">OFFSET(E181,1-$F$1,0)</f>
        <v>11920.86</v>
      </c>
      <c r="H181" s="7" t="n">
        <f aca="false">AVERAGE(E179:E181)</f>
        <v>12042.16</v>
      </c>
      <c r="I181" s="7" t="n">
        <f aca="false">AVERAGE(E177:E181)</f>
        <v>11873.114</v>
      </c>
      <c r="J181" s="7" t="n">
        <f aca="false">AVERAGE(E157:E181)</f>
        <v>12438.1544</v>
      </c>
    </row>
    <row r="182" customFormat="false" ht="12" hidden="false" customHeight="false" outlineLevel="0" collapsed="false">
      <c r="A182" s="6" t="n">
        <v>39716</v>
      </c>
      <c r="B182" s="7" t="n">
        <v>11925.71</v>
      </c>
      <c r="C182" s="7" t="n">
        <v>12025.41</v>
      </c>
      <c r="D182" s="7" t="n">
        <v>11835.28</v>
      </c>
      <c r="E182" s="7" t="n">
        <v>12006.53</v>
      </c>
      <c r="F182" s="7" t="n">
        <f aca="true">AVERAGE(OFFSET(E182,1-$F$1,0):E182)</f>
        <v>12070.7166666667</v>
      </c>
      <c r="G182" s="7" t="n">
        <f aca="true">OFFSET(E182,1-$F$1,0)</f>
        <v>12090.59</v>
      </c>
      <c r="H182" s="7" t="n">
        <f aca="false">AVERAGE(E180:E182)</f>
        <v>12070.7166666667</v>
      </c>
      <c r="I182" s="7" t="n">
        <f aca="false">AVERAGE(E178:E182)</f>
        <v>11924.462</v>
      </c>
      <c r="J182" s="7" t="n">
        <f aca="false">AVERAGE(E158:E182)</f>
        <v>12403.8136</v>
      </c>
    </row>
    <row r="183" customFormat="false" ht="12" hidden="false" customHeight="false" outlineLevel="0" collapsed="false">
      <c r="A183" s="6" t="n">
        <v>39717</v>
      </c>
      <c r="B183" s="7" t="n">
        <v>12026.34</v>
      </c>
      <c r="C183" s="7" t="n">
        <v>12082.64</v>
      </c>
      <c r="D183" s="7" t="n">
        <v>11788.73</v>
      </c>
      <c r="E183" s="7" t="n">
        <v>11893.16</v>
      </c>
      <c r="F183" s="7" t="n">
        <f aca="true">AVERAGE(OFFSET(E183,1-$F$1,0):E183)</f>
        <v>12004.9066666667</v>
      </c>
      <c r="G183" s="7" t="n">
        <f aca="true">OFFSET(E183,1-$F$1,0)</f>
        <v>12115.03</v>
      </c>
      <c r="H183" s="7" t="n">
        <f aca="false">AVERAGE(E181:E183)</f>
        <v>12004.9066666667</v>
      </c>
      <c r="I183" s="7" t="n">
        <f aca="false">AVERAGE(E179:E183)</f>
        <v>12005.234</v>
      </c>
      <c r="J183" s="7" t="n">
        <f aca="false">AVERAGE(E159:E183)</f>
        <v>12365.4724</v>
      </c>
    </row>
    <row r="184" customFormat="false" ht="12" hidden="false" customHeight="false" outlineLevel="0" collapsed="false">
      <c r="A184" s="6" t="n">
        <v>39720</v>
      </c>
      <c r="B184" s="7" t="n">
        <v>11883.25</v>
      </c>
      <c r="C184" s="7" t="n">
        <v>12062.67</v>
      </c>
      <c r="D184" s="7" t="n">
        <v>11721.05</v>
      </c>
      <c r="E184" s="7" t="n">
        <v>11743.61</v>
      </c>
      <c r="F184" s="7" t="n">
        <f aca="true">AVERAGE(OFFSET(E184,1-$F$1,0):E184)</f>
        <v>11881.1</v>
      </c>
      <c r="G184" s="7" t="n">
        <f aca="true">OFFSET(E184,1-$F$1,0)</f>
        <v>12006.53</v>
      </c>
      <c r="H184" s="7" t="n">
        <f aca="false">AVERAGE(E182:E184)</f>
        <v>11881.1</v>
      </c>
      <c r="I184" s="7" t="n">
        <f aca="false">AVERAGE(E180:E184)</f>
        <v>11969.784</v>
      </c>
      <c r="J184" s="7" t="n">
        <f aca="false">AVERAGE(E160:E184)</f>
        <v>12325.1284</v>
      </c>
    </row>
    <row r="185" customFormat="false" ht="12" hidden="false" customHeight="false" outlineLevel="0" collapsed="false">
      <c r="A185" s="6" t="n">
        <v>39721</v>
      </c>
      <c r="B185" s="7" t="n">
        <v>11565.7</v>
      </c>
      <c r="C185" s="7" t="n">
        <v>11565.7</v>
      </c>
      <c r="D185" s="7" t="n">
        <v>11160.83</v>
      </c>
      <c r="E185" s="7" t="n">
        <v>11259.86</v>
      </c>
      <c r="F185" s="7" t="n">
        <f aca="true">AVERAGE(OFFSET(E185,1-$F$1,0):E185)</f>
        <v>11632.21</v>
      </c>
      <c r="G185" s="7" t="n">
        <f aca="true">OFFSET(E185,1-$F$1,0)</f>
        <v>11893.16</v>
      </c>
      <c r="H185" s="7" t="n">
        <f aca="false">AVERAGE(E183:E185)</f>
        <v>11632.21</v>
      </c>
      <c r="I185" s="7" t="n">
        <f aca="false">AVERAGE(E181:E185)</f>
        <v>11803.638</v>
      </c>
      <c r="J185" s="7" t="n">
        <f aca="false">AVERAGE(E161:E185)</f>
        <v>12268.8812</v>
      </c>
    </row>
    <row r="186" customFormat="false" ht="12" hidden="false" customHeight="false" outlineLevel="0" collapsed="false">
      <c r="A186" s="6" t="n">
        <v>39722</v>
      </c>
      <c r="B186" s="7" t="n">
        <v>11396.61</v>
      </c>
      <c r="C186" s="7" t="n">
        <v>11456.64</v>
      </c>
      <c r="D186" s="7" t="n">
        <v>11314.28</v>
      </c>
      <c r="E186" s="7" t="n">
        <v>11368.26</v>
      </c>
      <c r="F186" s="7" t="n">
        <f aca="true">AVERAGE(OFFSET(E186,1-$F$1,0):E186)</f>
        <v>11457.2433333333</v>
      </c>
      <c r="G186" s="7" t="n">
        <f aca="true">OFFSET(E186,1-$F$1,0)</f>
        <v>11743.61</v>
      </c>
      <c r="H186" s="7" t="n">
        <f aca="false">AVERAGE(E184:E186)</f>
        <v>11457.2433333333</v>
      </c>
      <c r="I186" s="7" t="n">
        <f aca="false">AVERAGE(E182:E186)</f>
        <v>11654.284</v>
      </c>
      <c r="J186" s="7" t="n">
        <f aca="false">AVERAGE(E162:E186)</f>
        <v>12208.4652</v>
      </c>
    </row>
    <row r="187" customFormat="false" ht="12" hidden="false" customHeight="false" outlineLevel="0" collapsed="false">
      <c r="A187" s="6" t="n">
        <v>39723</v>
      </c>
      <c r="B187" s="7" t="n">
        <v>11423.13</v>
      </c>
      <c r="C187" s="7" t="n">
        <v>11452.39</v>
      </c>
      <c r="D187" s="7" t="n">
        <v>11143.79</v>
      </c>
      <c r="E187" s="7" t="n">
        <v>11154.76</v>
      </c>
      <c r="F187" s="7" t="n">
        <f aca="true">AVERAGE(OFFSET(E187,1-$F$1,0):E187)</f>
        <v>11260.96</v>
      </c>
      <c r="G187" s="7" t="n">
        <f aca="true">OFFSET(E187,1-$F$1,0)</f>
        <v>11259.86</v>
      </c>
      <c r="H187" s="7" t="n">
        <f aca="false">AVERAGE(E185:E187)</f>
        <v>11260.96</v>
      </c>
      <c r="I187" s="7" t="n">
        <f aca="false">AVERAGE(E183:E187)</f>
        <v>11483.93</v>
      </c>
      <c r="J187" s="7" t="n">
        <f aca="false">AVERAGE(E163:E187)</f>
        <v>12143.5072</v>
      </c>
    </row>
    <row r="188" customFormat="false" ht="12" hidden="false" customHeight="false" outlineLevel="0" collapsed="false">
      <c r="A188" s="6" t="n">
        <v>39724</v>
      </c>
      <c r="B188" s="7" t="n">
        <v>11052.1</v>
      </c>
      <c r="C188" s="7" t="n">
        <v>11099.73</v>
      </c>
      <c r="D188" s="7" t="n">
        <v>10938.14</v>
      </c>
      <c r="E188" s="7" t="n">
        <v>10938.14</v>
      </c>
      <c r="F188" s="7" t="n">
        <f aca="true">AVERAGE(OFFSET(E188,1-$F$1,0):E188)</f>
        <v>11153.72</v>
      </c>
      <c r="G188" s="7" t="n">
        <f aca="true">OFFSET(E188,1-$F$1,0)</f>
        <v>11368.26</v>
      </c>
      <c r="H188" s="7" t="n">
        <f aca="false">AVERAGE(E186:E188)</f>
        <v>11153.72</v>
      </c>
      <c r="I188" s="7" t="n">
        <f aca="false">AVERAGE(E184:E188)</f>
        <v>11292.926</v>
      </c>
      <c r="J188" s="7" t="n">
        <f aca="false">AVERAGE(E164:E188)</f>
        <v>12070.9144</v>
      </c>
    </row>
    <row r="189" customFormat="false" ht="12" hidden="false" customHeight="false" outlineLevel="0" collapsed="false">
      <c r="A189" s="6" t="n">
        <v>39727</v>
      </c>
      <c r="B189" s="7" t="n">
        <v>10817.27</v>
      </c>
      <c r="C189" s="7" t="n">
        <v>10839.5</v>
      </c>
      <c r="D189" s="7" t="n">
        <v>10374.38</v>
      </c>
      <c r="E189" s="7" t="n">
        <v>10473.09</v>
      </c>
      <c r="F189" s="7" t="n">
        <f aca="true">AVERAGE(OFFSET(E189,1-$F$1,0):E189)</f>
        <v>10855.33</v>
      </c>
      <c r="G189" s="7" t="n">
        <f aca="true">OFFSET(E189,1-$F$1,0)</f>
        <v>11154.76</v>
      </c>
      <c r="H189" s="7" t="n">
        <f aca="false">AVERAGE(E187:E189)</f>
        <v>10855.33</v>
      </c>
      <c r="I189" s="7" t="n">
        <f aca="false">AVERAGE(E185:E189)</f>
        <v>11038.822</v>
      </c>
      <c r="J189" s="7" t="n">
        <f aca="false">AVERAGE(E165:E189)</f>
        <v>11979.108</v>
      </c>
    </row>
    <row r="190" customFormat="false" ht="12" hidden="false" customHeight="false" outlineLevel="0" collapsed="false">
      <c r="A190" s="6" t="n">
        <v>39728</v>
      </c>
      <c r="B190" s="7" t="n">
        <v>10328.54</v>
      </c>
      <c r="C190" s="7" t="n">
        <v>10363.14</v>
      </c>
      <c r="D190" s="7" t="n">
        <v>9916.21</v>
      </c>
      <c r="E190" s="7" t="n">
        <v>10155.9</v>
      </c>
      <c r="F190" s="7" t="n">
        <f aca="true">AVERAGE(OFFSET(E190,1-$F$1,0):E190)</f>
        <v>10522.3766666667</v>
      </c>
      <c r="G190" s="7" t="n">
        <f aca="true">OFFSET(E190,1-$F$1,0)</f>
        <v>10938.14</v>
      </c>
      <c r="H190" s="7" t="n">
        <f aca="false">AVERAGE(E188:E190)</f>
        <v>10522.3766666667</v>
      </c>
      <c r="I190" s="7" t="n">
        <f aca="false">AVERAGE(E186:E190)</f>
        <v>10818.03</v>
      </c>
      <c r="J190" s="7" t="n">
        <f aca="false">AVERAGE(E166:E190)</f>
        <v>11862.4292</v>
      </c>
    </row>
    <row r="191" customFormat="false" ht="12" hidden="false" customHeight="false" outlineLevel="0" collapsed="false">
      <c r="A191" s="6" t="n">
        <v>39729</v>
      </c>
      <c r="B191" s="7" t="n">
        <v>10011.64</v>
      </c>
      <c r="C191" s="7" t="n">
        <v>10011.64</v>
      </c>
      <c r="D191" s="7" t="n">
        <v>9159.81</v>
      </c>
      <c r="E191" s="7" t="n">
        <v>9203.32</v>
      </c>
      <c r="F191" s="7" t="n">
        <f aca="true">AVERAGE(OFFSET(E191,1-$F$1,0):E191)</f>
        <v>9944.10333333333</v>
      </c>
      <c r="G191" s="7" t="n">
        <f aca="true">OFFSET(E191,1-$F$1,0)</f>
        <v>10473.09</v>
      </c>
      <c r="H191" s="7" t="n">
        <f aca="false">AVERAGE(E189:E191)</f>
        <v>9944.10333333333</v>
      </c>
      <c r="I191" s="7" t="n">
        <f aca="false">AVERAGE(E187:E191)</f>
        <v>10385.042</v>
      </c>
      <c r="J191" s="7" t="n">
        <f aca="false">AVERAGE(E167:E191)</f>
        <v>11717.1948</v>
      </c>
    </row>
    <row r="192" customFormat="false" ht="12" hidden="false" customHeight="false" outlineLevel="0" collapsed="false">
      <c r="A192" s="6" t="n">
        <v>39730</v>
      </c>
      <c r="B192" s="7" t="n">
        <v>9168.16</v>
      </c>
      <c r="C192" s="7" t="n">
        <v>9443.45</v>
      </c>
      <c r="D192" s="7" t="n">
        <v>9100.93</v>
      </c>
      <c r="E192" s="7" t="n">
        <v>9157.49</v>
      </c>
      <c r="F192" s="7" t="n">
        <f aca="true">AVERAGE(OFFSET(E192,1-$F$1,0):E192)</f>
        <v>9505.57</v>
      </c>
      <c r="G192" s="7" t="n">
        <f aca="true">OFFSET(E192,1-$F$1,0)</f>
        <v>10155.9</v>
      </c>
      <c r="H192" s="7" t="n">
        <f aca="false">AVERAGE(E190:E192)</f>
        <v>9505.57</v>
      </c>
      <c r="I192" s="7" t="n">
        <f aca="false">AVERAGE(E188:E192)</f>
        <v>9985.588</v>
      </c>
      <c r="J192" s="7" t="n">
        <f aca="false">AVERAGE(E168:E192)</f>
        <v>11579.1156</v>
      </c>
    </row>
    <row r="193" customFormat="false" ht="12" hidden="false" customHeight="false" outlineLevel="0" collapsed="false">
      <c r="A193" s="6" t="n">
        <v>39731</v>
      </c>
      <c r="B193" s="7" t="n">
        <v>9016.34</v>
      </c>
      <c r="C193" s="7" t="n">
        <v>9016.34</v>
      </c>
      <c r="D193" s="7" t="n">
        <v>8115.41</v>
      </c>
      <c r="E193" s="7" t="n">
        <v>8276.43</v>
      </c>
      <c r="F193" s="7" t="n">
        <f aca="true">AVERAGE(OFFSET(E193,1-$F$1,0):E193)</f>
        <v>8879.08</v>
      </c>
      <c r="G193" s="7" t="n">
        <f aca="true">OFFSET(E193,1-$F$1,0)</f>
        <v>9203.32</v>
      </c>
      <c r="H193" s="7" t="n">
        <f aca="false">AVERAGE(E191:E193)</f>
        <v>8879.08</v>
      </c>
      <c r="I193" s="7" t="n">
        <f aca="false">AVERAGE(E189:E193)</f>
        <v>9453.246</v>
      </c>
      <c r="J193" s="7" t="n">
        <f aca="false">AVERAGE(E169:E193)</f>
        <v>11402.5892</v>
      </c>
    </row>
    <row r="194" customFormat="false" ht="12" hidden="false" customHeight="false" outlineLevel="0" collapsed="false">
      <c r="A194" s="6" t="n">
        <v>39735</v>
      </c>
      <c r="B194" s="7" t="n">
        <v>8407.94</v>
      </c>
      <c r="C194" s="7" t="n">
        <v>9455.62</v>
      </c>
      <c r="D194" s="7" t="n">
        <v>8407.94</v>
      </c>
      <c r="E194" s="7" t="n">
        <v>9447.57</v>
      </c>
      <c r="F194" s="7" t="n">
        <f aca="true">AVERAGE(OFFSET(E194,1-$F$1,0):E194)</f>
        <v>8960.49666666667</v>
      </c>
      <c r="G194" s="7" t="n">
        <f aca="true">OFFSET(E194,1-$F$1,0)</f>
        <v>9157.49</v>
      </c>
      <c r="H194" s="7" t="n">
        <f aca="false">AVERAGE(E192:E194)</f>
        <v>8960.49666666667</v>
      </c>
      <c r="I194" s="7" t="n">
        <f aca="false">AVERAGE(E190:E194)</f>
        <v>9248.142</v>
      </c>
      <c r="J194" s="7" t="n">
        <f aca="false">AVERAGE(E170:E194)</f>
        <v>11278.1856</v>
      </c>
    </row>
    <row r="195" customFormat="false" ht="12" hidden="false" customHeight="false" outlineLevel="0" collapsed="false">
      <c r="A195" s="6" t="n">
        <v>39736</v>
      </c>
      <c r="B195" s="7" t="n">
        <v>9390.5</v>
      </c>
      <c r="C195" s="7" t="n">
        <v>9601.3</v>
      </c>
      <c r="D195" s="7" t="n">
        <v>9269.49</v>
      </c>
      <c r="E195" s="7" t="n">
        <v>9547.47</v>
      </c>
      <c r="F195" s="7" t="n">
        <f aca="true">AVERAGE(OFFSET(E195,1-$F$1,0):E195)</f>
        <v>9090.49</v>
      </c>
      <c r="G195" s="7" t="n">
        <f aca="true">OFFSET(E195,1-$F$1,0)</f>
        <v>8276.43</v>
      </c>
      <c r="H195" s="7" t="n">
        <f aca="false">AVERAGE(E193:E195)</f>
        <v>9090.49</v>
      </c>
      <c r="I195" s="7" t="n">
        <f aca="false">AVERAGE(E191:E195)</f>
        <v>9126.456</v>
      </c>
      <c r="J195" s="7" t="n">
        <f aca="false">AVERAGE(E171:E195)</f>
        <v>11171.5952</v>
      </c>
    </row>
    <row r="196" customFormat="false" ht="12" hidden="false" customHeight="false" outlineLevel="0" collapsed="false">
      <c r="A196" s="6" t="n">
        <v>39737</v>
      </c>
      <c r="B196" s="7" t="n">
        <v>9400.85</v>
      </c>
      <c r="C196" s="7" t="n">
        <v>9400.85</v>
      </c>
      <c r="D196" s="7" t="n">
        <v>8458.45</v>
      </c>
      <c r="E196" s="7" t="n">
        <v>8458.45</v>
      </c>
      <c r="F196" s="7" t="n">
        <f aca="true">AVERAGE(OFFSET(E196,1-$F$1,0):E196)</f>
        <v>9151.16333333333</v>
      </c>
      <c r="G196" s="7" t="n">
        <f aca="true">OFFSET(E196,1-$F$1,0)</f>
        <v>9447.57</v>
      </c>
      <c r="H196" s="7" t="n">
        <f aca="false">AVERAGE(E194:E196)</f>
        <v>9151.16333333333</v>
      </c>
      <c r="I196" s="7" t="n">
        <f aca="false">AVERAGE(E192:E196)</f>
        <v>8977.482</v>
      </c>
      <c r="J196" s="7" t="n">
        <f aca="false">AVERAGE(E172:E196)</f>
        <v>11004.9548</v>
      </c>
    </row>
    <row r="197" customFormat="false" ht="12" hidden="false" customHeight="false" outlineLevel="0" collapsed="false">
      <c r="A197" s="6" t="n">
        <v>39738</v>
      </c>
      <c r="B197" s="7" t="n">
        <v>8579.57</v>
      </c>
      <c r="C197" s="7" t="n">
        <v>8763.71</v>
      </c>
      <c r="D197" s="7" t="n">
        <v>8539.51</v>
      </c>
      <c r="E197" s="7" t="n">
        <v>8693.82</v>
      </c>
      <c r="F197" s="7" t="n">
        <f aca="true">AVERAGE(OFFSET(E197,1-$F$1,0):E197)</f>
        <v>8899.91333333333</v>
      </c>
      <c r="G197" s="7" t="n">
        <f aca="true">OFFSET(E197,1-$F$1,0)</f>
        <v>9547.47</v>
      </c>
      <c r="H197" s="7" t="n">
        <f aca="false">AVERAGE(E195:E197)</f>
        <v>8899.91333333333</v>
      </c>
      <c r="I197" s="7" t="n">
        <f aca="false">AVERAGE(E193:E197)</f>
        <v>8884.748</v>
      </c>
      <c r="J197" s="7" t="n">
        <f aca="false">AVERAGE(E173:E197)</f>
        <v>10856.6816</v>
      </c>
    </row>
    <row r="198" customFormat="false" ht="12" hidden="false" customHeight="false" outlineLevel="0" collapsed="false">
      <c r="A198" s="6" t="n">
        <v>39741</v>
      </c>
      <c r="B198" s="7" t="n">
        <v>8775.24</v>
      </c>
      <c r="C198" s="7" t="n">
        <v>9038.45</v>
      </c>
      <c r="D198" s="7" t="n">
        <v>8687.7</v>
      </c>
      <c r="E198" s="7" t="n">
        <v>9005.59</v>
      </c>
      <c r="F198" s="7" t="n">
        <f aca="true">AVERAGE(OFFSET(E198,1-$F$1,0):E198)</f>
        <v>8719.28666666667</v>
      </c>
      <c r="G198" s="7" t="n">
        <f aca="true">OFFSET(E198,1-$F$1,0)</f>
        <v>8458.45</v>
      </c>
      <c r="H198" s="7" t="n">
        <f aca="false">AVERAGE(E196:E198)</f>
        <v>8719.28666666667</v>
      </c>
      <c r="I198" s="7" t="n">
        <f aca="false">AVERAGE(E194:E198)</f>
        <v>9030.58</v>
      </c>
      <c r="J198" s="7" t="n">
        <f aca="false">AVERAGE(E174:E198)</f>
        <v>10723.04</v>
      </c>
    </row>
    <row r="199" customFormat="false" ht="12" hidden="false" customHeight="false" outlineLevel="0" collapsed="false">
      <c r="A199" s="6" t="n">
        <v>39742</v>
      </c>
      <c r="B199" s="7" t="n">
        <v>9139.26</v>
      </c>
      <c r="C199" s="7" t="n">
        <v>9358.51</v>
      </c>
      <c r="D199" s="7" t="n">
        <v>9135.41</v>
      </c>
      <c r="E199" s="7" t="n">
        <v>9306.25</v>
      </c>
      <c r="F199" s="7" t="n">
        <f aca="true">AVERAGE(OFFSET(E199,1-$F$1,0):E199)</f>
        <v>9001.88666666667</v>
      </c>
      <c r="G199" s="7" t="n">
        <f aca="true">OFFSET(E199,1-$F$1,0)</f>
        <v>8693.82</v>
      </c>
      <c r="H199" s="7" t="n">
        <f aca="false">AVERAGE(E197:E199)</f>
        <v>9001.88666666667</v>
      </c>
      <c r="I199" s="7" t="n">
        <f aca="false">AVERAGE(E195:E199)</f>
        <v>9002.316</v>
      </c>
      <c r="J199" s="7" t="n">
        <f aca="false">AVERAGE(E175:E199)</f>
        <v>10611.19</v>
      </c>
    </row>
    <row r="200" customFormat="false" ht="12" hidden="false" customHeight="false" outlineLevel="0" collapsed="false">
      <c r="A200" s="6" t="n">
        <v>39743</v>
      </c>
      <c r="B200" s="7" t="n">
        <v>9198.14</v>
      </c>
      <c r="C200" s="7" t="n">
        <v>9198.14</v>
      </c>
      <c r="D200" s="7" t="n">
        <v>8674.69</v>
      </c>
      <c r="E200" s="7" t="n">
        <v>8674.69</v>
      </c>
      <c r="F200" s="7" t="n">
        <f aca="true">AVERAGE(OFFSET(E200,1-$F$1,0):E200)</f>
        <v>8995.51</v>
      </c>
      <c r="G200" s="7" t="n">
        <f aca="true">OFFSET(E200,1-$F$1,0)</f>
        <v>9005.59</v>
      </c>
      <c r="H200" s="7" t="n">
        <f aca="false">AVERAGE(E198:E200)</f>
        <v>8995.51</v>
      </c>
      <c r="I200" s="7" t="n">
        <f aca="false">AVERAGE(E196:E200)</f>
        <v>8827.76</v>
      </c>
      <c r="J200" s="7" t="n">
        <f aca="false">AVERAGE(E176:E200)</f>
        <v>10469.5872</v>
      </c>
    </row>
    <row r="201" customFormat="false" ht="12" hidden="false" customHeight="false" outlineLevel="0" collapsed="false">
      <c r="A201" s="6" t="n">
        <v>39744</v>
      </c>
      <c r="B201" s="7" t="n">
        <v>8547.79</v>
      </c>
      <c r="C201" s="7" t="n">
        <v>8547.79</v>
      </c>
      <c r="D201" s="7" t="n">
        <v>8016.61</v>
      </c>
      <c r="E201" s="7" t="n">
        <v>8460.98</v>
      </c>
      <c r="F201" s="7" t="n">
        <f aca="true">AVERAGE(OFFSET(E201,1-$F$1,0):E201)</f>
        <v>8813.97333333333</v>
      </c>
      <c r="G201" s="7" t="n">
        <f aca="true">OFFSET(E201,1-$F$1,0)</f>
        <v>9306.25</v>
      </c>
      <c r="H201" s="7" t="n">
        <f aca="false">AVERAGE(E199:E201)</f>
        <v>8813.97333333333</v>
      </c>
      <c r="I201" s="7" t="n">
        <f aca="false">AVERAGE(E197:E201)</f>
        <v>8828.266</v>
      </c>
      <c r="J201" s="7" t="n">
        <f aca="false">AVERAGE(E177:E201)</f>
        <v>10343.6376</v>
      </c>
    </row>
    <row r="202" customFormat="false" ht="12" hidden="false" customHeight="false" outlineLevel="0" collapsed="false">
      <c r="A202" s="6" t="n">
        <v>39745</v>
      </c>
      <c r="B202" s="7" t="n">
        <v>8391.04</v>
      </c>
      <c r="C202" s="7" t="n">
        <v>8391.04</v>
      </c>
      <c r="D202" s="7" t="n">
        <v>7647.07</v>
      </c>
      <c r="E202" s="7" t="n">
        <v>7649.08</v>
      </c>
      <c r="F202" s="7" t="n">
        <f aca="true">AVERAGE(OFFSET(E202,1-$F$1,0):E202)</f>
        <v>8261.58333333333</v>
      </c>
      <c r="G202" s="7" t="n">
        <f aca="true">OFFSET(E202,1-$F$1,0)</f>
        <v>8674.69</v>
      </c>
      <c r="H202" s="7" t="n">
        <f aca="false">AVERAGE(E200:E202)</f>
        <v>8261.58333333333</v>
      </c>
      <c r="I202" s="7" t="n">
        <f aca="false">AVERAGE(E198:E202)</f>
        <v>8619.318</v>
      </c>
      <c r="J202" s="7" t="n">
        <f aca="false">AVERAGE(E178:E202)</f>
        <v>10179.6092</v>
      </c>
    </row>
    <row r="203" customFormat="false" ht="12" hidden="false" customHeight="false" outlineLevel="0" collapsed="false">
      <c r="A203" s="6" t="n">
        <v>39748</v>
      </c>
      <c r="B203" s="7" t="n">
        <v>7568.36</v>
      </c>
      <c r="C203" s="7" t="n">
        <v>7878.97</v>
      </c>
      <c r="D203" s="7" t="n">
        <v>7141.27</v>
      </c>
      <c r="E203" s="7" t="n">
        <v>7162.9</v>
      </c>
      <c r="F203" s="7" t="n">
        <f aca="true">AVERAGE(OFFSET(E203,1-$F$1,0):E203)</f>
        <v>7757.65333333333</v>
      </c>
      <c r="G203" s="7" t="n">
        <f aca="true">OFFSET(E203,1-$F$1,0)</f>
        <v>8460.98</v>
      </c>
      <c r="H203" s="7" t="n">
        <f aca="false">AVERAGE(E201:E203)</f>
        <v>7757.65333333333</v>
      </c>
      <c r="I203" s="7" t="n">
        <f aca="false">AVERAGE(E199:E203)</f>
        <v>8250.78</v>
      </c>
      <c r="J203" s="7" t="n">
        <f aca="false">AVERAGE(E179:E203)</f>
        <v>10006.5532</v>
      </c>
    </row>
    <row r="204" customFormat="false" ht="12" hidden="false" customHeight="false" outlineLevel="0" collapsed="false">
      <c r="A204" s="6" t="n">
        <v>39749</v>
      </c>
      <c r="B204" s="7" t="n">
        <v>7143.34</v>
      </c>
      <c r="C204" s="7" t="n">
        <v>7626.42</v>
      </c>
      <c r="D204" s="7" t="n">
        <v>6994.9</v>
      </c>
      <c r="E204" s="7" t="n">
        <v>7621.92</v>
      </c>
      <c r="F204" s="7" t="n">
        <f aca="true">AVERAGE(OFFSET(E204,1-$F$1,0):E204)</f>
        <v>7477.96666666667</v>
      </c>
      <c r="G204" s="7" t="n">
        <f aca="true">OFFSET(E204,1-$F$1,0)</f>
        <v>7649.08</v>
      </c>
      <c r="H204" s="7" t="n">
        <f aca="false">AVERAGE(E202:E204)</f>
        <v>7477.96666666667</v>
      </c>
      <c r="I204" s="7" t="n">
        <f aca="false">AVERAGE(E200:E204)</f>
        <v>7913.914</v>
      </c>
      <c r="J204" s="7" t="n">
        <f aca="false">AVERAGE(E180:E204)</f>
        <v>9834.5956</v>
      </c>
    </row>
    <row r="205" customFormat="false" ht="12" hidden="false" customHeight="false" outlineLevel="0" collapsed="false">
      <c r="A205" s="6" t="n">
        <v>39750</v>
      </c>
      <c r="B205" s="7" t="n">
        <v>7741.52</v>
      </c>
      <c r="C205" s="7" t="n">
        <v>8211.9</v>
      </c>
      <c r="D205" s="7" t="n">
        <v>7741.52</v>
      </c>
      <c r="E205" s="7" t="n">
        <v>8211.9</v>
      </c>
      <c r="F205" s="7" t="n">
        <f aca="true">AVERAGE(OFFSET(E205,1-$F$1,0):E205)</f>
        <v>7665.57333333333</v>
      </c>
      <c r="G205" s="7" t="n">
        <f aca="true">OFFSET(E205,1-$F$1,0)</f>
        <v>7162.9</v>
      </c>
      <c r="H205" s="7" t="n">
        <f aca="false">AVERAGE(E203:E205)</f>
        <v>7665.57333333333</v>
      </c>
      <c r="I205" s="7" t="n">
        <f aca="false">AVERAGE(E201:E205)</f>
        <v>7821.356</v>
      </c>
      <c r="J205" s="7" t="n">
        <f aca="false">AVERAGE(E181:E205)</f>
        <v>9679.448</v>
      </c>
    </row>
    <row r="206" customFormat="false" ht="12" hidden="false" customHeight="false" outlineLevel="0" collapsed="false">
      <c r="A206" s="6" t="n">
        <v>39751</v>
      </c>
      <c r="B206" s="7" t="n">
        <v>8269.71</v>
      </c>
      <c r="C206" s="7" t="n">
        <v>9030.85</v>
      </c>
      <c r="D206" s="7" t="n">
        <v>8269.71</v>
      </c>
      <c r="E206" s="7" t="n">
        <v>9029.76</v>
      </c>
      <c r="F206" s="7" t="n">
        <f aca="true">AVERAGE(OFFSET(E206,1-$F$1,0):E206)</f>
        <v>8287.86</v>
      </c>
      <c r="G206" s="7" t="n">
        <f aca="true">OFFSET(E206,1-$F$1,0)</f>
        <v>7621.92</v>
      </c>
      <c r="H206" s="7" t="n">
        <f aca="false">AVERAGE(E204:E206)</f>
        <v>8287.86</v>
      </c>
      <c r="I206" s="7" t="n">
        <f aca="false">AVERAGE(E202:E206)</f>
        <v>7935.112</v>
      </c>
      <c r="J206" s="7" t="n">
        <f aca="false">AVERAGE(E182:E206)</f>
        <v>9556.0372</v>
      </c>
    </row>
    <row r="207" customFormat="false" ht="12" hidden="false" customHeight="false" outlineLevel="0" collapsed="false">
      <c r="A207" s="6" t="n">
        <v>39752</v>
      </c>
      <c r="B207" s="7" t="n">
        <v>8958.22</v>
      </c>
      <c r="C207" s="7" t="n">
        <v>9012.31</v>
      </c>
      <c r="D207" s="7" t="n">
        <v>8576.98</v>
      </c>
      <c r="E207" s="7" t="n">
        <v>8576.98</v>
      </c>
      <c r="F207" s="7" t="n">
        <f aca="true">AVERAGE(OFFSET(E207,1-$F$1,0):E207)</f>
        <v>8606.21333333333</v>
      </c>
      <c r="G207" s="7" t="n">
        <f aca="true">OFFSET(E207,1-$F$1,0)</f>
        <v>8211.9</v>
      </c>
      <c r="H207" s="7" t="n">
        <f aca="false">AVERAGE(E205:E207)</f>
        <v>8606.21333333333</v>
      </c>
      <c r="I207" s="7" t="n">
        <f aca="false">AVERAGE(E203:E207)</f>
        <v>8120.692</v>
      </c>
      <c r="J207" s="7" t="n">
        <f aca="false">AVERAGE(E183:E207)</f>
        <v>9418.8552</v>
      </c>
    </row>
    <row r="208" customFormat="false" ht="12" hidden="false" customHeight="false" outlineLevel="0" collapsed="false">
      <c r="A208" s="6" t="n">
        <v>39756</v>
      </c>
      <c r="B208" s="7" t="n">
        <v>8702.77</v>
      </c>
      <c r="C208" s="7" t="n">
        <v>9142.29</v>
      </c>
      <c r="D208" s="7" t="n">
        <v>8699.77</v>
      </c>
      <c r="E208" s="7" t="n">
        <v>9114.6</v>
      </c>
      <c r="F208" s="7" t="n">
        <f aca="true">AVERAGE(OFFSET(E208,1-$F$1,0):E208)</f>
        <v>8907.11333333333</v>
      </c>
      <c r="G208" s="7" t="n">
        <f aca="true">OFFSET(E208,1-$F$1,0)</f>
        <v>9029.76</v>
      </c>
      <c r="H208" s="7" t="n">
        <f aca="false">AVERAGE(E206:E208)</f>
        <v>8907.11333333333</v>
      </c>
      <c r="I208" s="7" t="n">
        <f aca="false">AVERAGE(E204:E208)</f>
        <v>8511.032</v>
      </c>
      <c r="J208" s="7" t="n">
        <f aca="false">AVERAGE(E184:E208)</f>
        <v>9307.7128</v>
      </c>
    </row>
    <row r="209" customFormat="false" ht="12" hidden="false" customHeight="false" outlineLevel="0" collapsed="false">
      <c r="A209" s="6" t="n">
        <v>39757</v>
      </c>
      <c r="B209" s="7" t="n">
        <v>9224.05</v>
      </c>
      <c r="C209" s="7" t="n">
        <v>9521.24</v>
      </c>
      <c r="D209" s="7" t="n">
        <v>9216.3</v>
      </c>
      <c r="E209" s="7" t="n">
        <v>9521.24</v>
      </c>
      <c r="F209" s="7" t="n">
        <f aca="true">AVERAGE(OFFSET(E209,1-$F$1,0):E209)</f>
        <v>9070.94</v>
      </c>
      <c r="G209" s="7" t="n">
        <f aca="true">OFFSET(E209,1-$F$1,0)</f>
        <v>8576.98</v>
      </c>
      <c r="H209" s="7" t="n">
        <f aca="false">AVERAGE(E207:E209)</f>
        <v>9070.94</v>
      </c>
      <c r="I209" s="7" t="n">
        <f aca="false">AVERAGE(E205:E209)</f>
        <v>8890.896</v>
      </c>
      <c r="J209" s="7" t="n">
        <f aca="false">AVERAGE(E185:E209)</f>
        <v>9218.818</v>
      </c>
    </row>
    <row r="210" customFormat="false" ht="12" hidden="false" customHeight="false" outlineLevel="0" collapsed="false">
      <c r="A210" s="6" t="n">
        <v>39758</v>
      </c>
      <c r="B210" s="7" t="n">
        <v>9373.65</v>
      </c>
      <c r="C210" s="7" t="n">
        <v>9380.3</v>
      </c>
      <c r="D210" s="7" t="n">
        <v>8806.71</v>
      </c>
      <c r="E210" s="7" t="n">
        <v>8899.14</v>
      </c>
      <c r="F210" s="7" t="n">
        <f aca="true">AVERAGE(OFFSET(E210,1-$F$1,0):E210)</f>
        <v>9178.32666666667</v>
      </c>
      <c r="G210" s="7" t="n">
        <f aca="true">OFFSET(E210,1-$F$1,0)</f>
        <v>9114.6</v>
      </c>
      <c r="H210" s="7" t="n">
        <f aca="false">AVERAGE(E208:E210)</f>
        <v>9178.32666666667</v>
      </c>
      <c r="I210" s="7" t="n">
        <f aca="false">AVERAGE(E206:E210)</f>
        <v>9028.344</v>
      </c>
      <c r="J210" s="7" t="n">
        <f aca="false">AVERAGE(E186:E210)</f>
        <v>9124.3892</v>
      </c>
    </row>
    <row r="211" customFormat="false" ht="12" hidden="false" customHeight="false" outlineLevel="0" collapsed="false">
      <c r="A211" s="6" t="n">
        <v>39759</v>
      </c>
      <c r="B211" s="7" t="n">
        <v>8774.49</v>
      </c>
      <c r="C211" s="7" t="n">
        <v>8868.1</v>
      </c>
      <c r="D211" s="7" t="n">
        <v>8266.09</v>
      </c>
      <c r="E211" s="7" t="n">
        <v>8583</v>
      </c>
      <c r="F211" s="7" t="n">
        <f aca="true">AVERAGE(OFFSET(E211,1-$F$1,0):E211)</f>
        <v>9001.12666666667</v>
      </c>
      <c r="G211" s="7" t="n">
        <f aca="true">OFFSET(E211,1-$F$1,0)</f>
        <v>9521.24</v>
      </c>
      <c r="H211" s="7" t="n">
        <f aca="false">AVERAGE(E209:E211)</f>
        <v>9001.12666666667</v>
      </c>
      <c r="I211" s="7" t="n">
        <f aca="false">AVERAGE(E207:E211)</f>
        <v>8938.992</v>
      </c>
      <c r="J211" s="7" t="n">
        <f aca="false">AVERAGE(E187:E211)</f>
        <v>9012.9788</v>
      </c>
    </row>
    <row r="212" customFormat="false" ht="12" hidden="false" customHeight="false" outlineLevel="0" collapsed="false">
      <c r="A212" s="6" t="n">
        <v>39762</v>
      </c>
      <c r="B212" s="7" t="n">
        <v>8711.99</v>
      </c>
      <c r="C212" s="7" t="n">
        <v>9106.29</v>
      </c>
      <c r="D212" s="7" t="n">
        <v>8711.99</v>
      </c>
      <c r="E212" s="7" t="n">
        <v>9081.43</v>
      </c>
      <c r="F212" s="7" t="n">
        <f aca="true">AVERAGE(OFFSET(E212,1-$F$1,0):E212)</f>
        <v>8854.52333333333</v>
      </c>
      <c r="G212" s="7" t="n">
        <f aca="true">OFFSET(E212,1-$F$1,0)</f>
        <v>8899.14</v>
      </c>
      <c r="H212" s="7" t="n">
        <f aca="false">AVERAGE(E210:E212)</f>
        <v>8854.52333333333</v>
      </c>
      <c r="I212" s="7" t="n">
        <f aca="false">AVERAGE(E208:E212)</f>
        <v>9039.882</v>
      </c>
      <c r="J212" s="7" t="n">
        <f aca="false">AVERAGE(E188:E212)</f>
        <v>8930.0456</v>
      </c>
    </row>
    <row r="213" customFormat="false" ht="12" hidden="false" customHeight="false" outlineLevel="0" collapsed="false">
      <c r="A213" s="6" t="n">
        <v>39763</v>
      </c>
      <c r="B213" s="7" t="n">
        <v>8965.29</v>
      </c>
      <c r="C213" s="7" t="n">
        <v>9056.31</v>
      </c>
      <c r="D213" s="7" t="n">
        <v>8704.56</v>
      </c>
      <c r="E213" s="7" t="n">
        <v>8809.3</v>
      </c>
      <c r="F213" s="7" t="n">
        <f aca="true">AVERAGE(OFFSET(E213,1-$F$1,0):E213)</f>
        <v>8824.57666666667</v>
      </c>
      <c r="G213" s="7" t="n">
        <f aca="true">OFFSET(E213,1-$F$1,0)</f>
        <v>8583</v>
      </c>
      <c r="H213" s="7" t="n">
        <f aca="false">AVERAGE(E211:E213)</f>
        <v>8824.57666666667</v>
      </c>
      <c r="I213" s="7" t="n">
        <f aca="false">AVERAGE(E209:E213)</f>
        <v>8978.822</v>
      </c>
      <c r="J213" s="7" t="n">
        <f aca="false">AVERAGE(E189:E213)</f>
        <v>8844.892</v>
      </c>
    </row>
    <row r="214" customFormat="false" ht="12" hidden="false" customHeight="false" outlineLevel="0" collapsed="false">
      <c r="A214" s="6" t="n">
        <v>39764</v>
      </c>
      <c r="B214" s="7" t="n">
        <v>8694.91</v>
      </c>
      <c r="C214" s="7" t="n">
        <v>8782.48</v>
      </c>
      <c r="D214" s="7" t="n">
        <v>8574.2</v>
      </c>
      <c r="E214" s="7" t="n">
        <v>8695.51</v>
      </c>
      <c r="F214" s="7" t="n">
        <f aca="true">AVERAGE(OFFSET(E214,1-$F$1,0):E214)</f>
        <v>8862.08</v>
      </c>
      <c r="G214" s="7" t="n">
        <f aca="true">OFFSET(E214,1-$F$1,0)</f>
        <v>9081.43</v>
      </c>
      <c r="H214" s="7" t="n">
        <f aca="false">AVERAGE(E212:E214)</f>
        <v>8862.08</v>
      </c>
      <c r="I214" s="7" t="n">
        <f aca="false">AVERAGE(E210:E214)</f>
        <v>8813.676</v>
      </c>
      <c r="J214" s="7" t="n">
        <f aca="false">AVERAGE(E190:E214)</f>
        <v>8773.7888</v>
      </c>
    </row>
    <row r="215" customFormat="false" ht="12" hidden="false" customHeight="false" outlineLevel="0" collapsed="false">
      <c r="A215" s="6" t="n">
        <v>39765</v>
      </c>
      <c r="B215" s="7" t="n">
        <v>8564.47</v>
      </c>
      <c r="C215" s="7" t="n">
        <v>8564.47</v>
      </c>
      <c r="D215" s="7" t="n">
        <v>8148.3</v>
      </c>
      <c r="E215" s="7" t="n">
        <v>8238.64</v>
      </c>
      <c r="F215" s="7" t="n">
        <f aca="true">AVERAGE(OFFSET(E215,1-$F$1,0):E215)</f>
        <v>8581.15</v>
      </c>
      <c r="G215" s="7" t="n">
        <f aca="true">OFFSET(E215,1-$F$1,0)</f>
        <v>8809.3</v>
      </c>
      <c r="H215" s="7" t="n">
        <f aca="false">AVERAGE(E213:E215)</f>
        <v>8581.15</v>
      </c>
      <c r="I215" s="7" t="n">
        <f aca="false">AVERAGE(E211:E215)</f>
        <v>8681.576</v>
      </c>
      <c r="J215" s="7" t="n">
        <f aca="false">AVERAGE(E191:E215)</f>
        <v>8697.0984</v>
      </c>
    </row>
    <row r="216" customFormat="false" ht="12" hidden="false" customHeight="false" outlineLevel="0" collapsed="false">
      <c r="A216" s="6" t="n">
        <v>39766</v>
      </c>
      <c r="B216" s="7" t="n">
        <v>8378.13</v>
      </c>
      <c r="C216" s="7" t="n">
        <v>8689.85</v>
      </c>
      <c r="D216" s="7" t="n">
        <v>8378.13</v>
      </c>
      <c r="E216" s="7" t="n">
        <v>8462.39</v>
      </c>
      <c r="F216" s="7" t="n">
        <f aca="true">AVERAGE(OFFSET(E216,1-$F$1,0):E216)</f>
        <v>8465.51333333333</v>
      </c>
      <c r="G216" s="7" t="n">
        <f aca="true">OFFSET(E216,1-$F$1,0)</f>
        <v>8695.51</v>
      </c>
      <c r="H216" s="7" t="n">
        <f aca="false">AVERAGE(E214:E216)</f>
        <v>8465.51333333333</v>
      </c>
      <c r="I216" s="7" t="n">
        <f aca="false">AVERAGE(E212:E216)</f>
        <v>8657.454</v>
      </c>
      <c r="J216" s="7" t="n">
        <f aca="false">AVERAGE(E192:E216)</f>
        <v>8667.4612</v>
      </c>
    </row>
    <row r="217" customFormat="false" ht="12" hidden="false" customHeight="false" outlineLevel="0" collapsed="false">
      <c r="A217" s="6" t="n">
        <v>39769</v>
      </c>
      <c r="B217" s="7" t="n">
        <v>8366.88</v>
      </c>
      <c r="C217" s="7" t="n">
        <v>8767.98</v>
      </c>
      <c r="D217" s="7" t="n">
        <v>8218.82</v>
      </c>
      <c r="E217" s="7" t="n">
        <v>8522.58</v>
      </c>
      <c r="F217" s="7" t="n">
        <f aca="true">AVERAGE(OFFSET(E217,1-$F$1,0):E217)</f>
        <v>8407.87</v>
      </c>
      <c r="G217" s="7" t="n">
        <f aca="true">OFFSET(E217,1-$F$1,0)</f>
        <v>8238.64</v>
      </c>
      <c r="H217" s="7" t="n">
        <f aca="false">AVERAGE(E215:E217)</f>
        <v>8407.87</v>
      </c>
      <c r="I217" s="7" t="n">
        <f aca="false">AVERAGE(E213:E217)</f>
        <v>8545.684</v>
      </c>
      <c r="J217" s="7" t="n">
        <f aca="false">AVERAGE(E193:E217)</f>
        <v>8642.0648</v>
      </c>
    </row>
    <row r="218" customFormat="false" ht="12" hidden="false" customHeight="false" outlineLevel="0" collapsed="false">
      <c r="A218" s="6" t="n">
        <v>39770</v>
      </c>
      <c r="B218" s="7" t="n">
        <v>8415.6</v>
      </c>
      <c r="C218" s="7" t="n">
        <v>8440.41</v>
      </c>
      <c r="D218" s="7" t="n">
        <v>8302.24</v>
      </c>
      <c r="E218" s="7" t="n">
        <v>8328.41</v>
      </c>
      <c r="F218" s="7" t="n">
        <f aca="true">AVERAGE(OFFSET(E218,1-$F$1,0):E218)</f>
        <v>8437.79333333333</v>
      </c>
      <c r="G218" s="7" t="n">
        <f aca="true">OFFSET(E218,1-$F$1,0)</f>
        <v>8462.39</v>
      </c>
      <c r="H218" s="7" t="n">
        <f aca="false">AVERAGE(E216:E218)</f>
        <v>8437.79333333333</v>
      </c>
      <c r="I218" s="7" t="n">
        <f aca="false">AVERAGE(E214:E218)</f>
        <v>8449.506</v>
      </c>
      <c r="J218" s="7" t="n">
        <f aca="false">AVERAGE(E194:E218)</f>
        <v>8644.144</v>
      </c>
    </row>
    <row r="219" customFormat="false" ht="12" hidden="false" customHeight="false" outlineLevel="0" collapsed="false">
      <c r="A219" s="6" t="n">
        <v>39771</v>
      </c>
      <c r="B219" s="7" t="n">
        <v>8309.35</v>
      </c>
      <c r="C219" s="7" t="n">
        <v>8370.09</v>
      </c>
      <c r="D219" s="7" t="n">
        <v>8115.71</v>
      </c>
      <c r="E219" s="7" t="n">
        <v>8273.22</v>
      </c>
      <c r="F219" s="7" t="n">
        <f aca="true">AVERAGE(OFFSET(E219,1-$F$1,0):E219)</f>
        <v>8374.73666666667</v>
      </c>
      <c r="G219" s="7" t="n">
        <f aca="true">OFFSET(E219,1-$F$1,0)</f>
        <v>8522.58</v>
      </c>
      <c r="H219" s="7" t="n">
        <f aca="false">AVERAGE(E217:E219)</f>
        <v>8374.73666666667</v>
      </c>
      <c r="I219" s="7" t="n">
        <f aca="false">AVERAGE(E215:E219)</f>
        <v>8365.048</v>
      </c>
      <c r="J219" s="7" t="n">
        <f aca="false">AVERAGE(E195:E219)</f>
        <v>8597.17</v>
      </c>
    </row>
    <row r="220" customFormat="false" ht="12" hidden="false" customHeight="false" outlineLevel="0" collapsed="false">
      <c r="A220" s="6" t="n">
        <v>39772</v>
      </c>
      <c r="B220" s="7" t="n">
        <v>8149.77</v>
      </c>
      <c r="C220" s="7" t="n">
        <v>8149.79</v>
      </c>
      <c r="D220" s="7" t="n">
        <v>7703.04</v>
      </c>
      <c r="E220" s="7" t="n">
        <v>7703.04</v>
      </c>
      <c r="F220" s="7" t="n">
        <f aca="true">AVERAGE(OFFSET(E220,1-$F$1,0):E220)</f>
        <v>8101.55666666667</v>
      </c>
      <c r="G220" s="7" t="n">
        <f aca="true">OFFSET(E220,1-$F$1,0)</f>
        <v>8328.41</v>
      </c>
      <c r="H220" s="7" t="n">
        <f aca="false">AVERAGE(E218:E220)</f>
        <v>8101.55666666667</v>
      </c>
      <c r="I220" s="7" t="n">
        <f aca="false">AVERAGE(E216:E220)</f>
        <v>8257.928</v>
      </c>
      <c r="J220" s="7" t="n">
        <f aca="false">AVERAGE(E196:E220)</f>
        <v>8523.3928</v>
      </c>
    </row>
    <row r="221" customFormat="false" ht="12" hidden="false" customHeight="false" outlineLevel="0" collapsed="false">
      <c r="A221" s="6" t="n">
        <v>39773</v>
      </c>
      <c r="B221" s="7" t="n">
        <v>7600.35</v>
      </c>
      <c r="C221" s="7" t="n">
        <v>7994.68</v>
      </c>
      <c r="D221" s="7" t="n">
        <v>7406.18</v>
      </c>
      <c r="E221" s="7" t="n">
        <v>7910.79</v>
      </c>
      <c r="F221" s="7" t="n">
        <f aca="true">AVERAGE(OFFSET(E221,1-$F$1,0):E221)</f>
        <v>7962.35</v>
      </c>
      <c r="G221" s="7" t="n">
        <f aca="true">OFFSET(E221,1-$F$1,0)</f>
        <v>8273.22</v>
      </c>
      <c r="H221" s="7" t="n">
        <f aca="false">AVERAGE(E219:E221)</f>
        <v>7962.35</v>
      </c>
      <c r="I221" s="7" t="n">
        <f aca="false">AVERAGE(E217:E221)</f>
        <v>8147.608</v>
      </c>
      <c r="J221" s="7" t="n">
        <f aca="false">AVERAGE(E197:E221)</f>
        <v>8501.4864</v>
      </c>
    </row>
    <row r="222" customFormat="false" ht="12" hidden="false" customHeight="false" outlineLevel="0" collapsed="false">
      <c r="A222" s="6" t="n">
        <v>39777</v>
      </c>
      <c r="B222" s="7" t="n">
        <v>8026.06</v>
      </c>
      <c r="C222" s="7" t="n">
        <v>8356.83</v>
      </c>
      <c r="D222" s="7" t="n">
        <v>8025.69</v>
      </c>
      <c r="E222" s="7" t="n">
        <v>8323.93</v>
      </c>
      <c r="F222" s="7" t="n">
        <f aca="true">AVERAGE(OFFSET(E222,1-$F$1,0):E222)</f>
        <v>7979.25333333333</v>
      </c>
      <c r="G222" s="7" t="n">
        <f aca="true">OFFSET(E222,1-$F$1,0)</f>
        <v>7703.04</v>
      </c>
      <c r="H222" s="7" t="n">
        <f aca="false">AVERAGE(E220:E222)</f>
        <v>7979.25333333333</v>
      </c>
      <c r="I222" s="7" t="n">
        <f aca="false">AVERAGE(E218:E222)</f>
        <v>8107.878</v>
      </c>
      <c r="J222" s="7" t="n">
        <f aca="false">AVERAGE(E198:E222)</f>
        <v>8486.6908</v>
      </c>
    </row>
    <row r="223" customFormat="false" ht="12" hidden="false" customHeight="false" outlineLevel="0" collapsed="false">
      <c r="A223" s="6" t="n">
        <v>39778</v>
      </c>
      <c r="B223" s="7" t="n">
        <v>8229.72</v>
      </c>
      <c r="C223" s="7" t="n">
        <v>8317.83</v>
      </c>
      <c r="D223" s="7" t="n">
        <v>8149.56</v>
      </c>
      <c r="E223" s="7" t="n">
        <v>8213.22</v>
      </c>
      <c r="F223" s="7" t="n">
        <f aca="true">AVERAGE(OFFSET(E223,1-$F$1,0):E223)</f>
        <v>8149.31333333333</v>
      </c>
      <c r="G223" s="7" t="n">
        <f aca="true">OFFSET(E223,1-$F$1,0)</f>
        <v>7910.79</v>
      </c>
      <c r="H223" s="7" t="n">
        <f aca="false">AVERAGE(E221:E223)</f>
        <v>8149.31333333333</v>
      </c>
      <c r="I223" s="7" t="n">
        <f aca="false">AVERAGE(E219:E223)</f>
        <v>8084.84</v>
      </c>
      <c r="J223" s="7" t="n">
        <f aca="false">AVERAGE(E199:E223)</f>
        <v>8454.996</v>
      </c>
    </row>
    <row r="224" customFormat="false" ht="12" hidden="false" customHeight="false" outlineLevel="0" collapsed="false">
      <c r="A224" s="6" t="n">
        <v>39779</v>
      </c>
      <c r="B224" s="7" t="n">
        <v>8311.24</v>
      </c>
      <c r="C224" s="7" t="n">
        <v>8458.68</v>
      </c>
      <c r="D224" s="7" t="n">
        <v>8300.49</v>
      </c>
      <c r="E224" s="7" t="n">
        <v>8373.39</v>
      </c>
      <c r="F224" s="7" t="n">
        <f aca="true">AVERAGE(OFFSET(E224,1-$F$1,0):E224)</f>
        <v>8303.51333333333</v>
      </c>
      <c r="G224" s="7" t="n">
        <f aca="true">OFFSET(E224,1-$F$1,0)</f>
        <v>8323.93</v>
      </c>
      <c r="H224" s="7" t="n">
        <f aca="false">AVERAGE(E222:E224)</f>
        <v>8303.51333333333</v>
      </c>
      <c r="I224" s="7" t="n">
        <f aca="false">AVERAGE(E220:E224)</f>
        <v>8104.874</v>
      </c>
      <c r="J224" s="7" t="n">
        <f aca="false">AVERAGE(E200:E224)</f>
        <v>8417.6816</v>
      </c>
    </row>
    <row r="225" customFormat="false" ht="12" hidden="false" customHeight="false" outlineLevel="0" collapsed="false">
      <c r="A225" s="6" t="n">
        <v>39780</v>
      </c>
      <c r="B225" s="7" t="n">
        <v>8400.05</v>
      </c>
      <c r="C225" s="7" t="n">
        <v>8518.13</v>
      </c>
      <c r="D225" s="7" t="n">
        <v>8336.57</v>
      </c>
      <c r="E225" s="7" t="n">
        <v>8512.27</v>
      </c>
      <c r="F225" s="7" t="n">
        <f aca="true">AVERAGE(OFFSET(E225,1-$F$1,0):E225)</f>
        <v>8366.29333333333</v>
      </c>
      <c r="G225" s="7" t="n">
        <f aca="true">OFFSET(E225,1-$F$1,0)</f>
        <v>8213.22</v>
      </c>
      <c r="H225" s="7" t="n">
        <f aca="false">AVERAGE(E223:E225)</f>
        <v>8366.29333333333</v>
      </c>
      <c r="I225" s="7" t="n">
        <f aca="false">AVERAGE(E221:E225)</f>
        <v>8266.72</v>
      </c>
      <c r="J225" s="7" t="n">
        <f aca="false">AVERAGE(E201:E225)</f>
        <v>8411.1848</v>
      </c>
    </row>
    <row r="226" customFormat="false" ht="12" hidden="false" customHeight="false" outlineLevel="0" collapsed="false">
      <c r="A226" s="6" t="n">
        <v>39783</v>
      </c>
      <c r="B226" s="7" t="n">
        <v>8464.36</v>
      </c>
      <c r="C226" s="7" t="n">
        <v>8464.36</v>
      </c>
      <c r="D226" s="7" t="n">
        <v>8307.28</v>
      </c>
      <c r="E226" s="7" t="n">
        <v>8397.22</v>
      </c>
      <c r="F226" s="7" t="n">
        <f aca="true">AVERAGE(OFFSET(E226,1-$F$1,0):E226)</f>
        <v>8427.62666666667</v>
      </c>
      <c r="G226" s="7" t="n">
        <f aca="true">OFFSET(E226,1-$F$1,0)</f>
        <v>8373.39</v>
      </c>
      <c r="H226" s="7" t="n">
        <f aca="false">AVERAGE(E224:E226)</f>
        <v>8427.62666666667</v>
      </c>
      <c r="I226" s="7" t="n">
        <f aca="false">AVERAGE(E222:E226)</f>
        <v>8364.006</v>
      </c>
      <c r="J226" s="7" t="n">
        <f aca="false">AVERAGE(E202:E226)</f>
        <v>8408.6344</v>
      </c>
    </row>
    <row r="227" customFormat="false" ht="12" hidden="false" customHeight="false" outlineLevel="0" collapsed="false">
      <c r="A227" s="6" t="n">
        <v>39784</v>
      </c>
      <c r="B227" s="7" t="n">
        <v>8266.32</v>
      </c>
      <c r="C227" s="7" t="n">
        <v>8266.32</v>
      </c>
      <c r="D227" s="7" t="n">
        <v>7863.69</v>
      </c>
      <c r="E227" s="7" t="n">
        <v>7863.69</v>
      </c>
      <c r="F227" s="7" t="n">
        <f aca="true">AVERAGE(OFFSET(E227,1-$F$1,0):E227)</f>
        <v>8257.72666666667</v>
      </c>
      <c r="G227" s="7" t="n">
        <f aca="true">OFFSET(E227,1-$F$1,0)</f>
        <v>8512.27</v>
      </c>
      <c r="H227" s="7" t="n">
        <f aca="false">AVERAGE(E225:E227)</f>
        <v>8257.72666666667</v>
      </c>
      <c r="I227" s="7" t="n">
        <f aca="false">AVERAGE(E223:E227)</f>
        <v>8271.958</v>
      </c>
      <c r="J227" s="7" t="n">
        <f aca="false">AVERAGE(E203:E227)</f>
        <v>8417.2188</v>
      </c>
    </row>
    <row r="228" customFormat="false" ht="12" hidden="false" customHeight="false" outlineLevel="0" collapsed="false">
      <c r="A228" s="6" t="n">
        <v>39785</v>
      </c>
      <c r="B228" s="7" t="n">
        <v>7965.31</v>
      </c>
      <c r="C228" s="7" t="n">
        <v>8056.38</v>
      </c>
      <c r="D228" s="7" t="n">
        <v>7889.82</v>
      </c>
      <c r="E228" s="7" t="n">
        <v>8004.1</v>
      </c>
      <c r="F228" s="7" t="n">
        <f aca="true">AVERAGE(OFFSET(E228,1-$F$1,0):E228)</f>
        <v>8088.33666666667</v>
      </c>
      <c r="G228" s="7" t="n">
        <f aca="true">OFFSET(E228,1-$F$1,0)</f>
        <v>8397.22</v>
      </c>
      <c r="H228" s="7" t="n">
        <f aca="false">AVERAGE(E226:E228)</f>
        <v>8088.33666666667</v>
      </c>
      <c r="I228" s="7" t="n">
        <f aca="false">AVERAGE(E224:E228)</f>
        <v>8230.134</v>
      </c>
      <c r="J228" s="7" t="n">
        <f aca="false">AVERAGE(E204:E228)</f>
        <v>8450.8668</v>
      </c>
    </row>
    <row r="229" customFormat="false" ht="12" hidden="false" customHeight="false" outlineLevel="0" collapsed="false">
      <c r="A229" s="6" t="n">
        <v>39786</v>
      </c>
      <c r="B229" s="7" t="n">
        <v>8030.2</v>
      </c>
      <c r="C229" s="7" t="n">
        <v>8107.69</v>
      </c>
      <c r="D229" s="7" t="n">
        <v>7849.84</v>
      </c>
      <c r="E229" s="7" t="n">
        <v>7924.24</v>
      </c>
      <c r="F229" s="7" t="n">
        <f aca="true">AVERAGE(OFFSET(E229,1-$F$1,0):E229)</f>
        <v>7930.67666666667</v>
      </c>
      <c r="G229" s="7" t="n">
        <f aca="true">OFFSET(E229,1-$F$1,0)</f>
        <v>7863.69</v>
      </c>
      <c r="H229" s="7" t="n">
        <f aca="false">AVERAGE(E227:E229)</f>
        <v>7930.67666666667</v>
      </c>
      <c r="I229" s="7" t="n">
        <f aca="false">AVERAGE(E225:E229)</f>
        <v>8140.304</v>
      </c>
      <c r="J229" s="7" t="n">
        <f aca="false">AVERAGE(E205:E229)</f>
        <v>8462.9596</v>
      </c>
    </row>
    <row r="230" customFormat="false" ht="12" hidden="false" customHeight="false" outlineLevel="0" collapsed="false">
      <c r="A230" s="6" t="n">
        <v>39787</v>
      </c>
      <c r="B230" s="7" t="n">
        <v>7975.05</v>
      </c>
      <c r="C230" s="7" t="n">
        <v>8024.33</v>
      </c>
      <c r="D230" s="7" t="n">
        <v>7908.65</v>
      </c>
      <c r="E230" s="7" t="n">
        <v>7917.51</v>
      </c>
      <c r="F230" s="7" t="n">
        <f aca="true">AVERAGE(OFFSET(E230,1-$F$1,0):E230)</f>
        <v>7948.61666666667</v>
      </c>
      <c r="G230" s="7" t="n">
        <f aca="true">OFFSET(E230,1-$F$1,0)</f>
        <v>8004.1</v>
      </c>
      <c r="H230" s="7" t="n">
        <f aca="false">AVERAGE(E228:E230)</f>
        <v>7948.61666666667</v>
      </c>
      <c r="I230" s="7" t="n">
        <f aca="false">AVERAGE(E226:E230)</f>
        <v>8021.352</v>
      </c>
      <c r="J230" s="7" t="n">
        <f aca="false">AVERAGE(E206:E230)</f>
        <v>8451.184</v>
      </c>
    </row>
    <row r="231" customFormat="false" ht="12" hidden="false" customHeight="false" outlineLevel="0" collapsed="false">
      <c r="A231" s="6" t="n">
        <v>39790</v>
      </c>
      <c r="B231" s="7" t="n">
        <v>7970.69</v>
      </c>
      <c r="C231" s="7" t="n">
        <v>8358.27</v>
      </c>
      <c r="D231" s="7" t="n">
        <v>7959.01</v>
      </c>
      <c r="E231" s="7" t="n">
        <v>8329.05</v>
      </c>
      <c r="F231" s="7" t="n">
        <f aca="true">AVERAGE(OFFSET(E231,1-$F$1,0):E231)</f>
        <v>8056.93333333333</v>
      </c>
      <c r="G231" s="7" t="n">
        <f aca="true">OFFSET(E231,1-$F$1,0)</f>
        <v>7924.24</v>
      </c>
      <c r="H231" s="7" t="n">
        <f aca="false">AVERAGE(E229:E231)</f>
        <v>8056.93333333333</v>
      </c>
      <c r="I231" s="7" t="n">
        <f aca="false">AVERAGE(E227:E231)</f>
        <v>8007.718</v>
      </c>
      <c r="J231" s="7" t="n">
        <f aca="false">AVERAGE(E207:E231)</f>
        <v>8423.1556</v>
      </c>
    </row>
    <row r="232" customFormat="false" ht="12" hidden="false" customHeight="false" outlineLevel="0" collapsed="false">
      <c r="A232" s="6" t="n">
        <v>39791</v>
      </c>
      <c r="B232" s="7" t="n">
        <v>8362.37</v>
      </c>
      <c r="C232" s="7" t="n">
        <v>8499.6</v>
      </c>
      <c r="D232" s="7" t="n">
        <v>8314.85</v>
      </c>
      <c r="E232" s="7" t="n">
        <v>8395.87</v>
      </c>
      <c r="F232" s="7" t="n">
        <f aca="true">AVERAGE(OFFSET(E232,1-$F$1,0):E232)</f>
        <v>8214.14333333333</v>
      </c>
      <c r="G232" s="7" t="n">
        <f aca="true">OFFSET(E232,1-$F$1,0)</f>
        <v>7917.51</v>
      </c>
      <c r="H232" s="7" t="n">
        <f aca="false">AVERAGE(E230:E232)</f>
        <v>8214.14333333333</v>
      </c>
      <c r="I232" s="7" t="n">
        <f aca="false">AVERAGE(E228:E232)</f>
        <v>8114.154</v>
      </c>
      <c r="J232" s="7" t="n">
        <f aca="false">AVERAGE(E208:E232)</f>
        <v>8415.9112</v>
      </c>
    </row>
    <row r="233" customFormat="false" ht="12" hidden="false" customHeight="false" outlineLevel="0" collapsed="false">
      <c r="A233" s="6" t="n">
        <v>39792</v>
      </c>
      <c r="B233" s="7" t="n">
        <v>8376</v>
      </c>
      <c r="C233" s="7" t="n">
        <v>8704.92</v>
      </c>
      <c r="D233" s="7" t="n">
        <v>8376</v>
      </c>
      <c r="E233" s="7" t="n">
        <v>8660.24</v>
      </c>
      <c r="F233" s="7" t="n">
        <f aca="true">AVERAGE(OFFSET(E233,1-$F$1,0):E233)</f>
        <v>8461.72</v>
      </c>
      <c r="G233" s="7" t="n">
        <f aca="true">OFFSET(E233,1-$F$1,0)</f>
        <v>8329.05</v>
      </c>
      <c r="H233" s="7" t="n">
        <f aca="false">AVERAGE(E231:E233)</f>
        <v>8461.72</v>
      </c>
      <c r="I233" s="7" t="n">
        <f aca="false">AVERAGE(E229:E233)</f>
        <v>8245.382</v>
      </c>
      <c r="J233" s="7" t="n">
        <f aca="false">AVERAGE(E209:E233)</f>
        <v>8397.7368</v>
      </c>
    </row>
    <row r="234" customFormat="false" ht="12" hidden="false" customHeight="false" outlineLevel="0" collapsed="false">
      <c r="A234" s="6" t="n">
        <v>39793</v>
      </c>
      <c r="B234" s="7" t="n">
        <v>8642.26</v>
      </c>
      <c r="C234" s="7" t="n">
        <v>8720.55</v>
      </c>
      <c r="D234" s="7" t="n">
        <v>8519.11</v>
      </c>
      <c r="E234" s="7" t="n">
        <v>8720.55</v>
      </c>
      <c r="F234" s="7" t="n">
        <f aca="true">AVERAGE(OFFSET(E234,1-$F$1,0):E234)</f>
        <v>8592.22</v>
      </c>
      <c r="G234" s="7" t="n">
        <f aca="true">OFFSET(E234,1-$F$1,0)</f>
        <v>8395.87</v>
      </c>
      <c r="H234" s="7" t="n">
        <f aca="false">AVERAGE(E232:E234)</f>
        <v>8592.22</v>
      </c>
      <c r="I234" s="7" t="n">
        <f aca="false">AVERAGE(E230:E234)</f>
        <v>8404.644</v>
      </c>
      <c r="J234" s="7" t="n">
        <f aca="false">AVERAGE(E210:E234)</f>
        <v>8365.7092</v>
      </c>
    </row>
    <row r="235" customFormat="false" ht="12" hidden="false" customHeight="false" outlineLevel="0" collapsed="false">
      <c r="A235" s="6" t="n">
        <v>39794</v>
      </c>
      <c r="B235" s="7" t="n">
        <v>8599.12</v>
      </c>
      <c r="C235" s="7" t="n">
        <v>8610.73</v>
      </c>
      <c r="D235" s="7" t="n">
        <v>8087.99</v>
      </c>
      <c r="E235" s="7" t="n">
        <v>8235.87</v>
      </c>
      <c r="F235" s="7" t="n">
        <f aca="true">AVERAGE(OFFSET(E235,1-$F$1,0):E235)</f>
        <v>8538.88666666667</v>
      </c>
      <c r="G235" s="7" t="n">
        <f aca="true">OFFSET(E235,1-$F$1,0)</f>
        <v>8660.24</v>
      </c>
      <c r="H235" s="7" t="n">
        <f aca="false">AVERAGE(E233:E235)</f>
        <v>8538.88666666667</v>
      </c>
      <c r="I235" s="7" t="n">
        <f aca="false">AVERAGE(E231:E235)</f>
        <v>8468.316</v>
      </c>
      <c r="J235" s="7" t="n">
        <f aca="false">AVERAGE(E211:E235)</f>
        <v>8339.1784</v>
      </c>
    </row>
    <row r="236" customFormat="false" ht="12" hidden="false" customHeight="false" outlineLevel="0" collapsed="false">
      <c r="A236" s="6" t="n">
        <v>39797</v>
      </c>
      <c r="B236" s="7" t="n">
        <v>8349.85</v>
      </c>
      <c r="C236" s="7" t="n">
        <v>8700.17</v>
      </c>
      <c r="D236" s="7" t="n">
        <v>8349.85</v>
      </c>
      <c r="E236" s="7" t="n">
        <v>8664.66</v>
      </c>
      <c r="F236" s="7" t="n">
        <f aca="true">AVERAGE(OFFSET(E236,1-$F$1,0):E236)</f>
        <v>8540.36</v>
      </c>
      <c r="G236" s="7" t="n">
        <f aca="true">OFFSET(E236,1-$F$1,0)</f>
        <v>8720.55</v>
      </c>
      <c r="H236" s="7" t="n">
        <f aca="false">AVERAGE(E234:E236)</f>
        <v>8540.36</v>
      </c>
      <c r="I236" s="7" t="n">
        <f aca="false">AVERAGE(E232:E236)</f>
        <v>8535.438</v>
      </c>
      <c r="J236" s="7" t="n">
        <f aca="false">AVERAGE(E212:E236)</f>
        <v>8342.4448</v>
      </c>
    </row>
    <row r="237" customFormat="false" ht="12" hidden="false" customHeight="false" outlineLevel="0" collapsed="false">
      <c r="A237" s="6" t="n">
        <v>39798</v>
      </c>
      <c r="B237" s="7" t="n">
        <v>8608.4</v>
      </c>
      <c r="C237" s="7" t="n">
        <v>8634.26</v>
      </c>
      <c r="D237" s="7" t="n">
        <v>8471.24</v>
      </c>
      <c r="E237" s="7" t="n">
        <v>8568.02</v>
      </c>
      <c r="F237" s="7" t="n">
        <f aca="true">AVERAGE(OFFSET(E237,1-$F$1,0):E237)</f>
        <v>8489.51666666667</v>
      </c>
      <c r="G237" s="7" t="n">
        <f aca="true">OFFSET(E237,1-$F$1,0)</f>
        <v>8235.87</v>
      </c>
      <c r="H237" s="7" t="n">
        <f aca="false">AVERAGE(E235:E237)</f>
        <v>8489.51666666667</v>
      </c>
      <c r="I237" s="7" t="n">
        <f aca="false">AVERAGE(E233:E237)</f>
        <v>8569.868</v>
      </c>
      <c r="J237" s="7" t="n">
        <f aca="false">AVERAGE(E213:E237)</f>
        <v>8321.9084</v>
      </c>
    </row>
    <row r="238" customFormat="false" ht="12" hidden="false" customHeight="false" outlineLevel="0" collapsed="false">
      <c r="A238" s="6" t="n">
        <v>39799</v>
      </c>
      <c r="B238" s="7" t="n">
        <v>8658.22</v>
      </c>
      <c r="C238" s="7" t="n">
        <v>8741.24</v>
      </c>
      <c r="D238" s="7" t="n">
        <v>8425.66</v>
      </c>
      <c r="E238" s="7" t="n">
        <v>8612.52</v>
      </c>
      <c r="F238" s="7" t="n">
        <f aca="true">AVERAGE(OFFSET(E238,1-$F$1,0):E238)</f>
        <v>8615.06666666667</v>
      </c>
      <c r="G238" s="7" t="n">
        <f aca="true">OFFSET(E238,1-$F$1,0)</f>
        <v>8664.66</v>
      </c>
      <c r="H238" s="7" t="n">
        <f aca="false">AVERAGE(E236:E238)</f>
        <v>8615.06666666667</v>
      </c>
      <c r="I238" s="7" t="n">
        <f aca="false">AVERAGE(E234:E238)</f>
        <v>8560.324</v>
      </c>
      <c r="J238" s="7" t="n">
        <f aca="false">AVERAGE(E214:E238)</f>
        <v>8314.0372</v>
      </c>
    </row>
    <row r="239" customFormat="false" ht="12" hidden="false" customHeight="false" outlineLevel="0" collapsed="false">
      <c r="A239" s="6" t="n">
        <v>39800</v>
      </c>
      <c r="B239" s="7" t="n">
        <v>8565.16</v>
      </c>
      <c r="C239" s="7" t="n">
        <v>8728.36</v>
      </c>
      <c r="D239" s="7" t="n">
        <v>8534.84</v>
      </c>
      <c r="E239" s="7" t="n">
        <v>8667.23</v>
      </c>
      <c r="F239" s="7" t="n">
        <f aca="true">AVERAGE(OFFSET(E239,1-$F$1,0):E239)</f>
        <v>8615.92333333333</v>
      </c>
      <c r="G239" s="7" t="n">
        <f aca="true">OFFSET(E239,1-$F$1,0)</f>
        <v>8568.02</v>
      </c>
      <c r="H239" s="7" t="n">
        <f aca="false">AVERAGE(E237:E239)</f>
        <v>8615.92333333333</v>
      </c>
      <c r="I239" s="7" t="n">
        <f aca="false">AVERAGE(E235:E239)</f>
        <v>8549.66</v>
      </c>
      <c r="J239" s="7" t="n">
        <f aca="false">AVERAGE(E215:E239)</f>
        <v>8312.906</v>
      </c>
    </row>
    <row r="240" customFormat="false" ht="12" hidden="false" customHeight="false" outlineLevel="0" collapsed="false">
      <c r="A240" s="6" t="n">
        <v>39801</v>
      </c>
      <c r="B240" s="7" t="n">
        <v>8640.22</v>
      </c>
      <c r="C240" s="7" t="n">
        <v>8743.22</v>
      </c>
      <c r="D240" s="7" t="n">
        <v>8570.56</v>
      </c>
      <c r="E240" s="7" t="n">
        <v>8588.52</v>
      </c>
      <c r="F240" s="7" t="n">
        <f aca="true">AVERAGE(OFFSET(E240,1-$F$1,0):E240)</f>
        <v>8622.75666666667</v>
      </c>
      <c r="G240" s="7" t="n">
        <f aca="true">OFFSET(E240,1-$F$1,0)</f>
        <v>8612.52</v>
      </c>
      <c r="H240" s="7" t="n">
        <f aca="false">AVERAGE(E238:E240)</f>
        <v>8622.75666666667</v>
      </c>
      <c r="I240" s="7" t="n">
        <f aca="false">AVERAGE(E236:E240)</f>
        <v>8620.19</v>
      </c>
      <c r="J240" s="7" t="n">
        <f aca="false">AVERAGE(E216:E240)</f>
        <v>8326.9012</v>
      </c>
    </row>
    <row r="241" customFormat="false" ht="12" hidden="false" customHeight="false" outlineLevel="0" collapsed="false">
      <c r="A241" s="6" t="n">
        <v>39804</v>
      </c>
      <c r="B241" s="7" t="n">
        <v>8602.5</v>
      </c>
      <c r="C241" s="7" t="n">
        <v>8751.18</v>
      </c>
      <c r="D241" s="7" t="n">
        <v>8593.76</v>
      </c>
      <c r="E241" s="7" t="n">
        <v>8723.78</v>
      </c>
      <c r="F241" s="7" t="n">
        <f aca="true">AVERAGE(OFFSET(E241,1-$F$1,0):E241)</f>
        <v>8659.84333333333</v>
      </c>
      <c r="G241" s="7" t="n">
        <f aca="true">OFFSET(E241,1-$F$1,0)</f>
        <v>8667.23</v>
      </c>
      <c r="H241" s="7" t="n">
        <f aca="false">AVERAGE(E239:E241)</f>
        <v>8659.84333333333</v>
      </c>
      <c r="I241" s="7" t="n">
        <f aca="false">AVERAGE(E237:E241)</f>
        <v>8632.014</v>
      </c>
      <c r="J241" s="7" t="n">
        <f aca="false">AVERAGE(E217:E241)</f>
        <v>8337.3568</v>
      </c>
    </row>
    <row r="242" customFormat="false" ht="12" hidden="false" customHeight="false" outlineLevel="0" collapsed="false">
      <c r="A242" s="6" t="n">
        <v>39806</v>
      </c>
      <c r="B242" s="7" t="n">
        <v>8630.25</v>
      </c>
      <c r="C242" s="7" t="n">
        <v>8631.83</v>
      </c>
      <c r="D242" s="7" t="n">
        <v>8476.69</v>
      </c>
      <c r="E242" s="7" t="n">
        <v>8517.1</v>
      </c>
      <c r="F242" s="7" t="n">
        <f aca="true">AVERAGE(OFFSET(E242,1-$F$1,0):E242)</f>
        <v>8609.8</v>
      </c>
      <c r="G242" s="7" t="n">
        <f aca="true">OFFSET(E242,1-$F$1,0)</f>
        <v>8588.52</v>
      </c>
      <c r="H242" s="7" t="n">
        <f aca="false">AVERAGE(E240:E242)</f>
        <v>8609.8</v>
      </c>
      <c r="I242" s="7" t="n">
        <f aca="false">AVERAGE(E238:E242)</f>
        <v>8621.83</v>
      </c>
      <c r="J242" s="7" t="n">
        <f aca="false">AVERAGE(E218:E242)</f>
        <v>8337.1376</v>
      </c>
    </row>
    <row r="243" customFormat="false" ht="12" hidden="false" customHeight="false" outlineLevel="0" collapsed="false">
      <c r="A243" s="6" t="n">
        <v>39807</v>
      </c>
      <c r="B243" s="7" t="n">
        <v>8531.51</v>
      </c>
      <c r="C243" s="7" t="n">
        <v>8599.5</v>
      </c>
      <c r="D243" s="7" t="n">
        <v>8531.16</v>
      </c>
      <c r="E243" s="7" t="n">
        <v>8599.5</v>
      </c>
      <c r="F243" s="7" t="n">
        <f aca="true">AVERAGE(OFFSET(E243,1-$F$1,0):E243)</f>
        <v>8613.46</v>
      </c>
      <c r="G243" s="7" t="n">
        <f aca="true">OFFSET(E243,1-$F$1,0)</f>
        <v>8723.78</v>
      </c>
      <c r="H243" s="7" t="n">
        <f aca="false">AVERAGE(E241:E243)</f>
        <v>8613.46</v>
      </c>
      <c r="I243" s="7" t="n">
        <f aca="false">AVERAGE(E239:E243)</f>
        <v>8619.226</v>
      </c>
      <c r="J243" s="7" t="n">
        <f aca="false">AVERAGE(E219:E243)</f>
        <v>8347.9812</v>
      </c>
    </row>
    <row r="244" customFormat="false" ht="12" hidden="false" customHeight="false" outlineLevel="0" collapsed="false">
      <c r="A244" s="6" t="n">
        <v>39808</v>
      </c>
      <c r="B244" s="7" t="n">
        <v>8642.14</v>
      </c>
      <c r="C244" s="7" t="n">
        <v>8740.76</v>
      </c>
      <c r="D244" s="7" t="n">
        <v>8611.36</v>
      </c>
      <c r="E244" s="7" t="n">
        <v>8739.52</v>
      </c>
      <c r="F244" s="7" t="n">
        <f aca="true">AVERAGE(OFFSET(E244,1-$F$1,0):E244)</f>
        <v>8618.70666666667</v>
      </c>
      <c r="G244" s="7" t="n">
        <f aca="true">OFFSET(E244,1-$F$1,0)</f>
        <v>8517.1</v>
      </c>
      <c r="H244" s="7" t="n">
        <f aca="false">AVERAGE(E242:E244)</f>
        <v>8618.70666666667</v>
      </c>
      <c r="I244" s="7" t="n">
        <f aca="false">AVERAGE(E240:E244)</f>
        <v>8633.684</v>
      </c>
      <c r="J244" s="7" t="n">
        <f aca="false">AVERAGE(E220:E244)</f>
        <v>8366.6332</v>
      </c>
    </row>
    <row r="245" customFormat="false" ht="12" hidden="false" customHeight="false" outlineLevel="0" collapsed="false">
      <c r="A245" s="6" t="n">
        <v>39811</v>
      </c>
      <c r="B245" s="7" t="n">
        <v>8726.31</v>
      </c>
      <c r="C245" s="7" t="n">
        <v>8763.67</v>
      </c>
      <c r="D245" s="7" t="n">
        <v>8638.6</v>
      </c>
      <c r="E245" s="7" t="n">
        <v>8747.17</v>
      </c>
      <c r="F245" s="7" t="n">
        <f aca="true">AVERAGE(OFFSET(E245,1-$F$1,0):E245)</f>
        <v>8695.39666666667</v>
      </c>
      <c r="G245" s="7" t="n">
        <f aca="true">OFFSET(E245,1-$F$1,0)</f>
        <v>8599.5</v>
      </c>
      <c r="H245" s="7" t="n">
        <f aca="false">AVERAGE(E243:E245)</f>
        <v>8695.39666666667</v>
      </c>
      <c r="I245" s="7" t="n">
        <f aca="false">AVERAGE(E241:E245)</f>
        <v>8665.414</v>
      </c>
      <c r="J245" s="7" t="n">
        <f aca="false">AVERAGE(E221:E245)</f>
        <v>8408.3984</v>
      </c>
    </row>
    <row r="246" customFormat="false" ht="12" hidden="false" customHeight="false" outlineLevel="0" collapsed="false">
      <c r="A246" s="6" t="n">
        <v>39812</v>
      </c>
      <c r="B246" s="7" t="n">
        <v>8716.28</v>
      </c>
      <c r="C246" s="7" t="n">
        <v>8859.56</v>
      </c>
      <c r="D246" s="7" t="n">
        <v>8702.95</v>
      </c>
      <c r="E246" s="7" t="n">
        <v>8859.56</v>
      </c>
      <c r="F246" s="7" t="n">
        <f aca="true">AVERAGE(OFFSET(E246,1-$F$1,0):E246)</f>
        <v>8782.08333333333</v>
      </c>
      <c r="G246" s="7" t="n">
        <f aca="true">OFFSET(E246,1-$F$1,0)</f>
        <v>8739.52</v>
      </c>
      <c r="H246" s="7" t="n">
        <f aca="false">AVERAGE(E244:E246)</f>
        <v>8782.08333333333</v>
      </c>
      <c r="I246" s="7" t="n">
        <f aca="false">AVERAGE(E242:E246)</f>
        <v>8692.57</v>
      </c>
      <c r="J246" s="7" t="n">
        <f aca="false">AVERAGE(E222:E246)</f>
        <v>8446.3492</v>
      </c>
    </row>
  </sheetData>
  <dataValidations count="1">
    <dataValidation allowBlank="true" errorStyle="stop" operator="between" showDropDown="false" showErrorMessage="true" showInputMessage="false" sqref="F1" type="whole">
      <formula1>1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5" min="2" style="1" width="8.37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8" t="n">
        <v>3</v>
      </c>
    </row>
    <row r="2" customFormat="false" ht="12" hidden="false" customHeight="false" outlineLevel="0" collapsed="false">
      <c r="A2" s="6" t="n">
        <v>39451</v>
      </c>
      <c r="B2" s="7" t="n">
        <v>15155.73</v>
      </c>
      <c r="C2" s="7" t="n">
        <v>15156.66</v>
      </c>
      <c r="D2" s="7" t="n">
        <v>14542.58</v>
      </c>
      <c r="E2" s="7" t="n">
        <v>14691.41</v>
      </c>
      <c r="F2" s="7" t="str">
        <f aca="true">IF(COUNT($E$2:E2)&lt;$F$1,"",AVERAGE(OFFSET(E2,1-$F$1,0):E2))</f>
        <v/>
      </c>
    </row>
    <row r="3" customFormat="false" ht="12" hidden="false" customHeight="false" outlineLevel="0" collapsed="false">
      <c r="A3" s="6" t="n">
        <v>39454</v>
      </c>
      <c r="B3" s="7" t="n">
        <v>14549.38</v>
      </c>
      <c r="C3" s="7" t="n">
        <v>14667.85</v>
      </c>
      <c r="D3" s="7" t="n">
        <v>14438.61</v>
      </c>
      <c r="E3" s="7" t="n">
        <v>14500.55</v>
      </c>
      <c r="F3" s="7" t="str">
        <f aca="true">IF(COUNT($E$2:E3)&lt;$F$1,"",AVERAGE(OFFSET(E3,1-$F$1,0):E3))</f>
        <v/>
      </c>
    </row>
    <row r="4" customFormat="false" ht="12" hidden="false" customHeight="false" outlineLevel="0" collapsed="false">
      <c r="A4" s="6" t="n">
        <v>39455</v>
      </c>
      <c r="B4" s="7" t="n">
        <v>14429.3</v>
      </c>
      <c r="C4" s="7" t="n">
        <v>14547.8</v>
      </c>
      <c r="D4" s="7" t="n">
        <v>14365.86</v>
      </c>
      <c r="E4" s="7" t="n">
        <v>14528.67</v>
      </c>
      <c r="F4" s="7" t="n">
        <f aca="true">IF(COUNT($E$2:E4)&lt;$F$1,"",AVERAGE(OFFSET(E4,1-$F$1,0):E4))</f>
        <v>14573.5433333333</v>
      </c>
    </row>
    <row r="5" customFormat="false" ht="12" hidden="false" customHeight="false" outlineLevel="0" collapsed="false">
      <c r="A5" s="6" t="n">
        <v>39456</v>
      </c>
      <c r="B5" s="7" t="n">
        <v>14364.71</v>
      </c>
      <c r="C5" s="7" t="n">
        <v>14602.65</v>
      </c>
      <c r="D5" s="7" t="n">
        <v>14271.57</v>
      </c>
      <c r="E5" s="7" t="n">
        <v>14599.16</v>
      </c>
      <c r="F5" s="7" t="n">
        <f aca="true">IF(COUNT($E$2:E5)&lt;$F$1,"",AVERAGE(OFFSET(E5,1-$F$1,0):E5))</f>
        <v>14542.7933333333</v>
      </c>
    </row>
    <row r="6" customFormat="false" ht="12" hidden="false" customHeight="false" outlineLevel="0" collapsed="false">
      <c r="A6" s="6" t="n">
        <v>39457</v>
      </c>
      <c r="B6" s="7" t="n">
        <v>14546.32</v>
      </c>
      <c r="C6" s="7" t="n">
        <v>14584.73</v>
      </c>
      <c r="D6" s="7" t="n">
        <v>14388.11</v>
      </c>
      <c r="E6" s="7" t="n">
        <v>14388.11</v>
      </c>
      <c r="F6" s="7" t="n">
        <f aca="true">IF(COUNT($E$2:E6)&lt;$F$1,"",AVERAGE(OFFSET(E6,1-$F$1,0):E6))</f>
        <v>14505.3133333333</v>
      </c>
    </row>
    <row r="7" customFormat="false" ht="12" hidden="false" customHeight="false" outlineLevel="0" collapsed="false">
      <c r="A7" s="6" t="n">
        <v>39458</v>
      </c>
      <c r="B7" s="7" t="n">
        <v>14419.43</v>
      </c>
      <c r="C7" s="7" t="n">
        <v>14447.49</v>
      </c>
      <c r="D7" s="7" t="n">
        <v>14096.54</v>
      </c>
      <c r="E7" s="7" t="n">
        <v>14110.79</v>
      </c>
      <c r="F7" s="7" t="n">
        <f aca="true">IF(COUNT($E$2:E7)&lt;$F$1,"",AVERAGE(OFFSET(E7,1-$F$1,0):E7))</f>
        <v>14366.02</v>
      </c>
    </row>
    <row r="8" customFormat="false" ht="12" hidden="false" customHeight="false" outlineLevel="0" collapsed="false">
      <c r="A8" s="6" t="n">
        <v>39462</v>
      </c>
      <c r="B8" s="7" t="n">
        <v>14134.91</v>
      </c>
      <c r="C8" s="7" t="n">
        <v>14224</v>
      </c>
      <c r="D8" s="7" t="n">
        <v>13915.15</v>
      </c>
      <c r="E8" s="7" t="n">
        <v>13972.63</v>
      </c>
      <c r="F8" s="7" t="n">
        <f aca="true">IF(COUNT($E$2:E8)&lt;$F$1,"",AVERAGE(OFFSET(E8,1-$F$1,0):E8))</f>
        <v>14157.1766666667</v>
      </c>
    </row>
    <row r="9" customFormat="false" ht="12" hidden="false" customHeight="false" outlineLevel="0" collapsed="false">
      <c r="A9" s="6" t="n">
        <v>39463</v>
      </c>
      <c r="B9" s="7" t="n">
        <v>13796.73</v>
      </c>
      <c r="C9" s="7" t="n">
        <v>13841.93</v>
      </c>
      <c r="D9" s="7" t="n">
        <v>13500.59</v>
      </c>
      <c r="E9" s="7" t="n">
        <v>13504.51</v>
      </c>
      <c r="F9" s="7" t="n">
        <f aca="true">IF(COUNT($E$2:E9)&lt;$F$1,"",AVERAGE(OFFSET(E9,1-$F$1,0):E9))</f>
        <v>13862.6433333333</v>
      </c>
    </row>
    <row r="10" customFormat="false" ht="12" hidden="false" customHeight="false" outlineLevel="0" collapsed="false">
      <c r="A10" s="6" t="n">
        <v>39464</v>
      </c>
      <c r="B10" s="7" t="n">
        <v>13596.38</v>
      </c>
      <c r="C10" s="7" t="n">
        <v>13803.08</v>
      </c>
      <c r="D10" s="7" t="n">
        <v>13472.45</v>
      </c>
      <c r="E10" s="7" t="n">
        <v>13783.45</v>
      </c>
      <c r="F10" s="7" t="n">
        <f aca="true">IF(COUNT($E$2:E10)&lt;$F$1,"",AVERAGE(OFFSET(E10,1-$F$1,0):E10))</f>
        <v>13753.53</v>
      </c>
    </row>
    <row r="11" customFormat="false" ht="12" hidden="false" customHeight="false" outlineLevel="0" collapsed="false">
      <c r="A11" s="6" t="n">
        <v>39465</v>
      </c>
      <c r="B11" s="7" t="n">
        <v>13577.5</v>
      </c>
      <c r="C11" s="7" t="n">
        <v>13902.64</v>
      </c>
      <c r="D11" s="7" t="n">
        <v>13365.32</v>
      </c>
      <c r="E11" s="7" t="n">
        <v>13861.29</v>
      </c>
      <c r="F11" s="7" t="n">
        <f aca="true">IF(COUNT($E$2:E11)&lt;$F$1,"",AVERAGE(OFFSET(E11,1-$F$1,0):E11))</f>
        <v>13716.4166666667</v>
      </c>
    </row>
    <row r="12" customFormat="false" ht="12" hidden="false" customHeight="false" outlineLevel="0" collapsed="false">
      <c r="A12" s="6" t="n">
        <v>39468</v>
      </c>
      <c r="B12" s="7" t="n">
        <v>13701.43</v>
      </c>
      <c r="C12" s="7" t="n">
        <v>13704.65</v>
      </c>
      <c r="D12" s="7" t="n">
        <v>13320.51</v>
      </c>
      <c r="E12" s="7" t="n">
        <v>13325.94</v>
      </c>
      <c r="F12" s="7" t="n">
        <f aca="true">IF(COUNT($E$2:E12)&lt;$F$1,"",AVERAGE(OFFSET(E12,1-$F$1,0):E12))</f>
        <v>13656.8933333333</v>
      </c>
    </row>
    <row r="13" customFormat="false" ht="12" hidden="false" customHeight="false" outlineLevel="0" collapsed="false">
      <c r="A13" s="6" t="n">
        <v>39469</v>
      </c>
      <c r="B13" s="7" t="n">
        <v>13125.23</v>
      </c>
      <c r="C13" s="7" t="n">
        <v>13125.23</v>
      </c>
      <c r="D13" s="7" t="n">
        <v>12572.68</v>
      </c>
      <c r="E13" s="7" t="n">
        <v>12573.05</v>
      </c>
      <c r="F13" s="7" t="n">
        <f aca="true">IF(COUNT($E$2:E13)&lt;$F$1,"",AVERAGE(OFFSET(E13,1-$F$1,0):E13))</f>
        <v>13253.4266666667</v>
      </c>
    </row>
    <row r="14" customFormat="false" ht="12" hidden="false" customHeight="false" outlineLevel="0" collapsed="false">
      <c r="A14" s="6" t="n">
        <v>39470</v>
      </c>
      <c r="B14" s="7" t="n">
        <v>12756.31</v>
      </c>
      <c r="C14" s="7" t="n">
        <v>13063.78</v>
      </c>
      <c r="D14" s="7" t="n">
        <v>12619.78</v>
      </c>
      <c r="E14" s="7" t="n">
        <v>12829.06</v>
      </c>
      <c r="F14" s="7" t="n">
        <f aca="true">IF(COUNT($E$2:E14)&lt;$F$1,"",AVERAGE(OFFSET(E14,1-$F$1,0):E14))</f>
        <v>12909.35</v>
      </c>
    </row>
    <row r="15" customFormat="false" ht="12" hidden="false" customHeight="false" outlineLevel="0" collapsed="false">
      <c r="A15" s="6" t="n">
        <v>39471</v>
      </c>
      <c r="B15" s="7" t="n">
        <v>12952.5</v>
      </c>
      <c r="C15" s="7" t="n">
        <v>13134.77</v>
      </c>
      <c r="D15" s="7" t="n">
        <v>12952.5</v>
      </c>
      <c r="E15" s="7" t="n">
        <v>13092.78</v>
      </c>
      <c r="F15" s="7" t="n">
        <f aca="true">IF(COUNT($E$2:E15)&lt;$F$1,"",AVERAGE(OFFSET(E15,1-$F$1,0):E15))</f>
        <v>12831.63</v>
      </c>
    </row>
    <row r="16" customFormat="false" ht="12" hidden="false" customHeight="false" outlineLevel="0" collapsed="false">
      <c r="A16" s="6" t="n">
        <v>39472</v>
      </c>
      <c r="B16" s="7" t="n">
        <v>13258.77</v>
      </c>
      <c r="C16" s="7" t="n">
        <v>13647.16</v>
      </c>
      <c r="D16" s="7" t="n">
        <v>13248.89</v>
      </c>
      <c r="E16" s="7" t="n">
        <v>13629.16</v>
      </c>
      <c r="F16" s="7" t="n">
        <f aca="true">IF(COUNT($E$2:E16)&lt;$F$1,"",AVERAGE(OFFSET(E16,1-$F$1,0):E16))</f>
        <v>13183.6666666667</v>
      </c>
    </row>
    <row r="17" customFormat="false" ht="12" hidden="false" customHeight="false" outlineLevel="0" collapsed="false">
      <c r="A17" s="6" t="n">
        <v>39475</v>
      </c>
      <c r="B17" s="7" t="n">
        <v>13482.84</v>
      </c>
      <c r="C17" s="7" t="n">
        <v>13501.86</v>
      </c>
      <c r="D17" s="7" t="n">
        <v>13087.91</v>
      </c>
      <c r="E17" s="7" t="n">
        <v>13087.91</v>
      </c>
      <c r="F17" s="7" t="n">
        <f aca="true">IF(COUNT($E$2:E17)&lt;$F$1,"",AVERAGE(OFFSET(E17,1-$F$1,0):E17))</f>
        <v>13269.95</v>
      </c>
    </row>
    <row r="18" customFormat="false" ht="12" hidden="false" customHeight="false" outlineLevel="0" collapsed="false">
      <c r="A18" s="6" t="n">
        <v>39476</v>
      </c>
      <c r="B18" s="7" t="n">
        <v>13246.69</v>
      </c>
      <c r="C18" s="7" t="n">
        <v>13506.81</v>
      </c>
      <c r="D18" s="7" t="n">
        <v>13224.66</v>
      </c>
      <c r="E18" s="7" t="n">
        <v>13478.86</v>
      </c>
      <c r="F18" s="7" t="n">
        <f aca="true">IF(COUNT($E$2:E18)&lt;$F$1,"",AVERAGE(OFFSET(E18,1-$F$1,0):E18))</f>
        <v>13398.6433333333</v>
      </c>
    </row>
    <row r="19" customFormat="false" ht="12" hidden="false" customHeight="false" outlineLevel="0" collapsed="false">
      <c r="A19" s="6" t="n">
        <v>39477</v>
      </c>
      <c r="B19" s="7" t="n">
        <v>13500.52</v>
      </c>
      <c r="C19" s="7" t="n">
        <v>13514.13</v>
      </c>
      <c r="D19" s="7" t="n">
        <v>13271.13</v>
      </c>
      <c r="E19" s="7" t="n">
        <v>13345.03</v>
      </c>
      <c r="F19" s="7" t="n">
        <f aca="true">IF(COUNT($E$2:E19)&lt;$F$1,"",AVERAGE(OFFSET(E19,1-$F$1,0):E19))</f>
        <v>13303.9333333333</v>
      </c>
    </row>
    <row r="20" customFormat="false" ht="12" hidden="false" customHeight="false" outlineLevel="0" collapsed="false">
      <c r="A20" s="6" t="n">
        <v>39478</v>
      </c>
      <c r="B20" s="7" t="n">
        <v>13227.48</v>
      </c>
      <c r="C20" s="7" t="n">
        <v>13622.68</v>
      </c>
      <c r="D20" s="7" t="n">
        <v>13154.77</v>
      </c>
      <c r="E20" s="7" t="n">
        <v>13592.47</v>
      </c>
      <c r="F20" s="7" t="n">
        <f aca="true">IF(COUNT($E$2:E20)&lt;$F$1,"",AVERAGE(OFFSET(E20,1-$F$1,0):E20))</f>
        <v>13472.12</v>
      </c>
    </row>
    <row r="21" customFormat="false" ht="12" hidden="false" customHeight="false" outlineLevel="0" collapsed="false">
      <c r="A21" s="6" t="n">
        <v>39479</v>
      </c>
      <c r="B21" s="7" t="n">
        <v>13517.74</v>
      </c>
      <c r="C21" s="7" t="n">
        <v>13648.39</v>
      </c>
      <c r="D21" s="7" t="n">
        <v>13444.08</v>
      </c>
      <c r="E21" s="7" t="n">
        <v>13497.16</v>
      </c>
      <c r="F21" s="7" t="n">
        <f aca="true">IF(COUNT($E$2:E21)&lt;$F$1,"",AVERAGE(OFFSET(E21,1-$F$1,0):E21))</f>
        <v>13478.22</v>
      </c>
    </row>
    <row r="22" customFormat="false" ht="12" hidden="false" customHeight="false" outlineLevel="0" collapsed="false">
      <c r="A22" s="6" t="n">
        <v>39482</v>
      </c>
      <c r="B22" s="7" t="n">
        <v>13642.6</v>
      </c>
      <c r="C22" s="7" t="n">
        <v>13889.24</v>
      </c>
      <c r="D22" s="7" t="n">
        <v>13642.6</v>
      </c>
      <c r="E22" s="7" t="n">
        <v>13859.7</v>
      </c>
      <c r="F22" s="7" t="n">
        <f aca="true">IF(COUNT($E$2:E22)&lt;$F$1,"",AVERAGE(OFFSET(E22,1-$F$1,0):E22))</f>
        <v>13649.7766666667</v>
      </c>
    </row>
    <row r="23" customFormat="false" ht="12" hidden="false" customHeight="false" outlineLevel="0" collapsed="false">
      <c r="A23" s="6" t="n">
        <v>39483</v>
      </c>
      <c r="B23" s="7" t="n">
        <v>13806.17</v>
      </c>
      <c r="C23" s="7" t="n">
        <v>13821.92</v>
      </c>
      <c r="D23" s="7" t="n">
        <v>13665.64</v>
      </c>
      <c r="E23" s="7" t="n">
        <v>13745.5</v>
      </c>
      <c r="F23" s="7" t="n">
        <f aca="true">IF(COUNT($E$2:E23)&lt;$F$1,"",AVERAGE(OFFSET(E23,1-$F$1,0):E23))</f>
        <v>13700.7866666667</v>
      </c>
    </row>
    <row r="24" customFormat="false" ht="12" hidden="false" customHeight="false" outlineLevel="0" collapsed="false">
      <c r="A24" s="6" t="n">
        <v>39484</v>
      </c>
      <c r="B24" s="7" t="n">
        <v>13548.53</v>
      </c>
      <c r="C24" s="7" t="n">
        <v>13552.19</v>
      </c>
      <c r="D24" s="7" t="n">
        <v>13099.24</v>
      </c>
      <c r="E24" s="7" t="n">
        <v>13099.24</v>
      </c>
      <c r="F24" s="7" t="n">
        <f aca="true">IF(COUNT($E$2:E24)&lt;$F$1,"",AVERAGE(OFFSET(E24,1-$F$1,0):E24))</f>
        <v>13568.1466666667</v>
      </c>
    </row>
    <row r="25" customFormat="false" ht="12" hidden="false" customHeight="false" outlineLevel="0" collapsed="false">
      <c r="A25" s="6" t="n">
        <v>39485</v>
      </c>
      <c r="B25" s="7" t="n">
        <v>13077.25</v>
      </c>
      <c r="C25" s="7" t="n">
        <v>13244.19</v>
      </c>
      <c r="D25" s="7" t="n">
        <v>12972.55</v>
      </c>
      <c r="E25" s="7" t="n">
        <v>13207.15</v>
      </c>
      <c r="F25" s="7" t="n">
        <f aca="true">IF(COUNT($E$2:E25)&lt;$F$1,"",AVERAGE(OFFSET(E25,1-$F$1,0):E25))</f>
        <v>13350.63</v>
      </c>
    </row>
    <row r="26" customFormat="false" ht="12" hidden="false" customHeight="false" outlineLevel="0" collapsed="false">
      <c r="A26" s="6" t="n">
        <v>39486</v>
      </c>
      <c r="B26" s="7" t="n">
        <v>13143.08</v>
      </c>
      <c r="C26" s="7" t="n">
        <v>13279.52</v>
      </c>
      <c r="D26" s="7" t="n">
        <v>12997.88</v>
      </c>
      <c r="E26" s="7" t="n">
        <v>13017.24</v>
      </c>
      <c r="F26" s="7" t="n">
        <f aca="true">IF(COUNT($E$2:E26)&lt;$F$1,"",AVERAGE(OFFSET(E26,1-$F$1,0):E26))</f>
        <v>13107.8766666667</v>
      </c>
    </row>
    <row r="27" customFormat="false" ht="12" hidden="false" customHeight="false" outlineLevel="0" collapsed="false">
      <c r="A27" s="6" t="n">
        <v>39490</v>
      </c>
      <c r="B27" s="7" t="n">
        <v>12998.87</v>
      </c>
      <c r="C27" s="7" t="n">
        <v>13138.28</v>
      </c>
      <c r="D27" s="7" t="n">
        <v>12923.42</v>
      </c>
      <c r="E27" s="7" t="n">
        <v>13021.96</v>
      </c>
      <c r="F27" s="7" t="n">
        <f aca="true">IF(COUNT($E$2:E27)&lt;$F$1,"",AVERAGE(OFFSET(E27,1-$F$1,0):E27))</f>
        <v>13082.1166666667</v>
      </c>
    </row>
    <row r="28" customFormat="false" ht="12" hidden="false" customHeight="false" outlineLevel="0" collapsed="false">
      <c r="A28" s="6" t="n">
        <v>39491</v>
      </c>
      <c r="B28" s="7" t="n">
        <v>13162.95</v>
      </c>
      <c r="C28" s="7" t="n">
        <v>13240.26</v>
      </c>
      <c r="D28" s="7" t="n">
        <v>13036.62</v>
      </c>
      <c r="E28" s="7" t="n">
        <v>13068.3</v>
      </c>
      <c r="F28" s="7" t="n">
        <f aca="true">IF(COUNT($E$2:E28)&lt;$F$1,"",AVERAGE(OFFSET(E28,1-$F$1,0):E28))</f>
        <v>13035.8333333333</v>
      </c>
    </row>
    <row r="29" customFormat="false" ht="12" hidden="false" customHeight="false" outlineLevel="0" collapsed="false">
      <c r="A29" s="6" t="n">
        <v>39492</v>
      </c>
      <c r="B29" s="7" t="n">
        <v>13254.59</v>
      </c>
      <c r="C29" s="7" t="n">
        <v>13626.45</v>
      </c>
      <c r="D29" s="7" t="n">
        <v>13251.86</v>
      </c>
      <c r="E29" s="7" t="n">
        <v>13626.45</v>
      </c>
      <c r="F29" s="7" t="n">
        <f aca="true">IF(COUNT($E$2:E29)&lt;$F$1,"",AVERAGE(OFFSET(E29,1-$F$1,0):E29))</f>
        <v>13238.9033333333</v>
      </c>
    </row>
    <row r="30" customFormat="false" ht="12" hidden="false" customHeight="false" outlineLevel="0" collapsed="false">
      <c r="A30" s="6" t="n">
        <v>39493</v>
      </c>
      <c r="B30" s="7" t="n">
        <v>13508.53</v>
      </c>
      <c r="C30" s="7" t="n">
        <v>13666.68</v>
      </c>
      <c r="D30" s="7" t="n">
        <v>13356.39</v>
      </c>
      <c r="E30" s="7" t="n">
        <v>13622.56</v>
      </c>
      <c r="F30" s="7" t="n">
        <f aca="true">IF(COUNT($E$2:E30)&lt;$F$1,"",AVERAGE(OFFSET(E30,1-$F$1,0):E30))</f>
        <v>13439.1033333333</v>
      </c>
    </row>
    <row r="31" customFormat="false" ht="12" hidden="false" customHeight="false" outlineLevel="0" collapsed="false">
      <c r="A31" s="6" t="n">
        <v>39496</v>
      </c>
      <c r="B31" s="7" t="n">
        <v>13627.31</v>
      </c>
      <c r="C31" s="7" t="n">
        <v>13822.45</v>
      </c>
      <c r="D31" s="7" t="n">
        <v>13627.31</v>
      </c>
      <c r="E31" s="7" t="n">
        <v>13635.4</v>
      </c>
      <c r="F31" s="7" t="n">
        <f aca="true">IF(COUNT($E$2:E31)&lt;$F$1,"",AVERAGE(OFFSET(E31,1-$F$1,0):E31))</f>
        <v>13628.1366666667</v>
      </c>
    </row>
    <row r="32" customFormat="false" ht="12" hidden="false" customHeight="false" outlineLevel="0" collapsed="false">
      <c r="A32" s="6" t="n">
        <v>39497</v>
      </c>
      <c r="B32" s="7" t="n">
        <v>13761.76</v>
      </c>
      <c r="C32" s="7" t="n">
        <v>13853.21</v>
      </c>
      <c r="D32" s="7" t="n">
        <v>13691.88</v>
      </c>
      <c r="E32" s="7" t="n">
        <v>13757.91</v>
      </c>
      <c r="F32" s="7" t="n">
        <f aca="true">IF(COUNT($E$2:E32)&lt;$F$1,"",AVERAGE(OFFSET(E32,1-$F$1,0):E32))</f>
        <v>13671.9566666667</v>
      </c>
    </row>
    <row r="33" customFormat="false" ht="12" hidden="false" customHeight="false" outlineLevel="0" collapsed="false">
      <c r="A33" s="6" t="n">
        <v>39498</v>
      </c>
      <c r="B33" s="7" t="n">
        <v>13729.75</v>
      </c>
      <c r="C33" s="7" t="n">
        <v>13729.75</v>
      </c>
      <c r="D33" s="7" t="n">
        <v>13310.37</v>
      </c>
      <c r="E33" s="7" t="n">
        <v>13310.37</v>
      </c>
      <c r="F33" s="7" t="n">
        <f aca="true">IF(COUNT($E$2:E33)&lt;$F$1,"",AVERAGE(OFFSET(E33,1-$F$1,0):E33))</f>
        <v>13567.8933333333</v>
      </c>
    </row>
    <row r="34" customFormat="false" ht="12" hidden="false" customHeight="false" outlineLevel="0" collapsed="false">
      <c r="A34" s="6" t="n">
        <v>39499</v>
      </c>
      <c r="B34" s="7" t="n">
        <v>13462.72</v>
      </c>
      <c r="C34" s="7" t="n">
        <v>13783.97</v>
      </c>
      <c r="D34" s="7" t="n">
        <v>13439.59</v>
      </c>
      <c r="E34" s="7" t="n">
        <v>13688.28</v>
      </c>
      <c r="F34" s="7" t="n">
        <f aca="true">IF(COUNT($E$2:E34)&lt;$F$1,"",AVERAGE(OFFSET(E34,1-$F$1,0):E34))</f>
        <v>13585.52</v>
      </c>
    </row>
    <row r="35" customFormat="false" ht="12" hidden="false" customHeight="false" outlineLevel="0" collapsed="false">
      <c r="A35" s="6" t="n">
        <v>39500</v>
      </c>
      <c r="B35" s="7" t="n">
        <v>13530.19</v>
      </c>
      <c r="C35" s="7" t="n">
        <v>13540.62</v>
      </c>
      <c r="D35" s="7" t="n">
        <v>13378.72</v>
      </c>
      <c r="E35" s="7" t="n">
        <v>13500.46</v>
      </c>
      <c r="F35" s="7" t="n">
        <f aca="true">IF(COUNT($E$2:E35)&lt;$F$1,"",AVERAGE(OFFSET(E35,1-$F$1,0):E35))</f>
        <v>13499.7033333333</v>
      </c>
    </row>
    <row r="36" customFormat="false" ht="12" hidden="false" customHeight="false" outlineLevel="0" collapsed="false">
      <c r="A36" s="6" t="n">
        <v>39503</v>
      </c>
      <c r="B36" s="7" t="n">
        <v>13612.31</v>
      </c>
      <c r="C36" s="7" t="n">
        <v>13969.18</v>
      </c>
      <c r="D36" s="7" t="n">
        <v>13612.31</v>
      </c>
      <c r="E36" s="7" t="n">
        <v>13914.57</v>
      </c>
      <c r="F36" s="7" t="n">
        <f aca="true">IF(COUNT($E$2:E36)&lt;$F$1,"",AVERAGE(OFFSET(E36,1-$F$1,0):E36))</f>
        <v>13701.1033333333</v>
      </c>
    </row>
    <row r="37" customFormat="false" ht="12" hidden="false" customHeight="false" outlineLevel="0" collapsed="false">
      <c r="A37" s="6" t="n">
        <v>39504</v>
      </c>
      <c r="B37" s="7" t="n">
        <v>14036.89</v>
      </c>
      <c r="C37" s="7" t="n">
        <v>14053.85</v>
      </c>
      <c r="D37" s="7" t="n">
        <v>13803.46</v>
      </c>
      <c r="E37" s="7" t="n">
        <v>13824.72</v>
      </c>
      <c r="F37" s="7" t="n">
        <f aca="true">IF(COUNT($E$2:E37)&lt;$F$1,"",AVERAGE(OFFSET(E37,1-$F$1,0):E37))</f>
        <v>13746.5833333333</v>
      </c>
    </row>
    <row r="38" customFormat="false" ht="12" hidden="false" customHeight="false" outlineLevel="0" collapsed="false">
      <c r="A38" s="6" t="n">
        <v>39505</v>
      </c>
      <c r="B38" s="7" t="n">
        <v>14007.32</v>
      </c>
      <c r="C38" s="7" t="n">
        <v>14105.47</v>
      </c>
      <c r="D38" s="7" t="n">
        <v>13956.44</v>
      </c>
      <c r="E38" s="7" t="n">
        <v>14031.3</v>
      </c>
      <c r="F38" s="7" t="n">
        <f aca="true">IF(COUNT($E$2:E38)&lt;$F$1,"",AVERAGE(OFFSET(E38,1-$F$1,0):E38))</f>
        <v>13923.53</v>
      </c>
    </row>
    <row r="39" customFormat="false" ht="12" hidden="false" customHeight="false" outlineLevel="0" collapsed="false">
      <c r="A39" s="6" t="n">
        <v>39506</v>
      </c>
      <c r="B39" s="7" t="n">
        <v>13877.88</v>
      </c>
      <c r="C39" s="7" t="n">
        <v>13962.3</v>
      </c>
      <c r="D39" s="7" t="n">
        <v>13794.71</v>
      </c>
      <c r="E39" s="7" t="n">
        <v>13925.51</v>
      </c>
      <c r="F39" s="7" t="n">
        <f aca="true">IF(COUNT($E$2:E39)&lt;$F$1,"",AVERAGE(OFFSET(E39,1-$F$1,0):E39))</f>
        <v>13927.1766666667</v>
      </c>
    </row>
    <row r="40" customFormat="false" ht="12" hidden="false" customHeight="false" outlineLevel="0" collapsed="false">
      <c r="A40" s="6" t="n">
        <v>39507</v>
      </c>
      <c r="B40" s="7" t="n">
        <v>13735.44</v>
      </c>
      <c r="C40" s="7" t="n">
        <v>13738.56</v>
      </c>
      <c r="D40" s="7" t="n">
        <v>13533.25</v>
      </c>
      <c r="E40" s="7" t="n">
        <v>13603.02</v>
      </c>
      <c r="F40" s="7" t="n">
        <f aca="true">IF(COUNT($E$2:E40)&lt;$F$1,"",AVERAGE(OFFSET(E40,1-$F$1,0):E40))</f>
        <v>13853.2766666667</v>
      </c>
    </row>
    <row r="41" customFormat="false" ht="12" hidden="false" customHeight="false" outlineLevel="0" collapsed="false">
      <c r="A41" s="6" t="n">
        <v>39510</v>
      </c>
      <c r="B41" s="7" t="n">
        <v>13412.87</v>
      </c>
      <c r="C41" s="7" t="n">
        <v>13413.63</v>
      </c>
      <c r="D41" s="7" t="n">
        <v>12992.18</v>
      </c>
      <c r="E41" s="7" t="n">
        <v>12992.18</v>
      </c>
      <c r="F41" s="7" t="n">
        <f aca="true">IF(COUNT($E$2:E41)&lt;$F$1,"",AVERAGE(OFFSET(E41,1-$F$1,0):E41))</f>
        <v>13506.9033333333</v>
      </c>
    </row>
    <row r="42" customFormat="false" ht="12" hidden="false" customHeight="false" outlineLevel="0" collapsed="false">
      <c r="A42" s="6" t="n">
        <v>39511</v>
      </c>
      <c r="B42" s="7" t="n">
        <v>13080.29</v>
      </c>
      <c r="C42" s="7" t="n">
        <v>13110.39</v>
      </c>
      <c r="D42" s="7" t="n">
        <v>12883.07</v>
      </c>
      <c r="E42" s="7" t="n">
        <v>12992.28</v>
      </c>
      <c r="F42" s="7" t="n">
        <f aca="true">IF(COUNT($E$2:E42)&lt;$F$1,"",AVERAGE(OFFSET(E42,1-$F$1,0):E42))</f>
        <v>13195.8266666667</v>
      </c>
    </row>
    <row r="43" customFormat="false" ht="12" hidden="false" customHeight="false" outlineLevel="0" collapsed="false">
      <c r="A43" s="6" t="n">
        <v>39512</v>
      </c>
      <c r="B43" s="7" t="n">
        <v>12973.03</v>
      </c>
      <c r="C43" s="7" t="n">
        <v>13044.01</v>
      </c>
      <c r="D43" s="7" t="n">
        <v>12919.81</v>
      </c>
      <c r="E43" s="7" t="n">
        <v>12972.06</v>
      </c>
      <c r="F43" s="7" t="n">
        <f aca="true">IF(COUNT($E$2:E43)&lt;$F$1,"",AVERAGE(OFFSET(E43,1-$F$1,0):E43))</f>
        <v>12985.5066666667</v>
      </c>
    </row>
    <row r="44" customFormat="false" ht="12" hidden="false" customHeight="false" outlineLevel="0" collapsed="false">
      <c r="A44" s="6" t="n">
        <v>39513</v>
      </c>
      <c r="B44" s="7" t="n">
        <v>13068.89</v>
      </c>
      <c r="C44" s="7" t="n">
        <v>13365.22</v>
      </c>
      <c r="D44" s="7" t="n">
        <v>13050.55</v>
      </c>
      <c r="E44" s="7" t="n">
        <v>13215.42</v>
      </c>
      <c r="F44" s="7" t="n">
        <f aca="true">IF(COUNT($E$2:E44)&lt;$F$1,"",AVERAGE(OFFSET(E44,1-$F$1,0):E44))</f>
        <v>13059.92</v>
      </c>
    </row>
    <row r="45" customFormat="false" ht="12" hidden="false" customHeight="false" outlineLevel="0" collapsed="false">
      <c r="A45" s="6" t="n">
        <v>39514</v>
      </c>
      <c r="B45" s="7" t="n">
        <v>13024.61</v>
      </c>
      <c r="C45" s="7" t="n">
        <v>13024.61</v>
      </c>
      <c r="D45" s="7" t="n">
        <v>12744.52</v>
      </c>
      <c r="E45" s="7" t="n">
        <v>12782.8</v>
      </c>
      <c r="F45" s="7" t="n">
        <f aca="true">IF(COUNT($E$2:E45)&lt;$F$1,"",AVERAGE(OFFSET(E45,1-$F$1,0):E45))</f>
        <v>12990.0933333333</v>
      </c>
    </row>
    <row r="46" customFormat="false" ht="12" hidden="false" customHeight="false" outlineLevel="0" collapsed="false">
      <c r="A46" s="6" t="n">
        <v>39517</v>
      </c>
      <c r="B46" s="7" t="n">
        <v>12716.84</v>
      </c>
      <c r="C46" s="7" t="n">
        <v>12777.07</v>
      </c>
      <c r="D46" s="7" t="n">
        <v>12527.07</v>
      </c>
      <c r="E46" s="7" t="n">
        <v>12532.13</v>
      </c>
      <c r="F46" s="7" t="n">
        <f aca="true">IF(COUNT($E$2:E46)&lt;$F$1,"",AVERAGE(OFFSET(E46,1-$F$1,0):E46))</f>
        <v>12843.45</v>
      </c>
    </row>
    <row r="47" customFormat="false" ht="12" hidden="false" customHeight="false" outlineLevel="0" collapsed="false">
      <c r="A47" s="6" t="n">
        <v>39518</v>
      </c>
      <c r="B47" s="7" t="n">
        <v>12392.31</v>
      </c>
      <c r="C47" s="7" t="n">
        <v>12674.89</v>
      </c>
      <c r="D47" s="7" t="n">
        <v>12352.79</v>
      </c>
      <c r="E47" s="7" t="n">
        <v>12658.28</v>
      </c>
      <c r="F47" s="7" t="n">
        <f aca="true">IF(COUNT($E$2:E47)&lt;$F$1,"",AVERAGE(OFFSET(E47,1-$F$1,0):E47))</f>
        <v>12657.7366666667</v>
      </c>
    </row>
    <row r="48" customFormat="false" ht="12" hidden="false" customHeight="false" outlineLevel="0" collapsed="false">
      <c r="A48" s="6" t="n">
        <v>39519</v>
      </c>
      <c r="B48" s="7" t="n">
        <v>12841.88</v>
      </c>
      <c r="C48" s="7" t="n">
        <v>13071.22</v>
      </c>
      <c r="D48" s="7" t="n">
        <v>12799.42</v>
      </c>
      <c r="E48" s="7" t="n">
        <v>12861.13</v>
      </c>
      <c r="F48" s="7" t="n">
        <f aca="true">IF(COUNT($E$2:E48)&lt;$F$1,"",AVERAGE(OFFSET(E48,1-$F$1,0):E48))</f>
        <v>12683.8466666667</v>
      </c>
    </row>
    <row r="49" customFormat="false" ht="12" hidden="false" customHeight="false" outlineLevel="0" collapsed="false">
      <c r="A49" s="6" t="n">
        <v>39520</v>
      </c>
      <c r="B49" s="7" t="n">
        <v>12741.26</v>
      </c>
      <c r="C49" s="7" t="n">
        <v>12772.37</v>
      </c>
      <c r="D49" s="7" t="n">
        <v>12351.72</v>
      </c>
      <c r="E49" s="7" t="n">
        <v>12433.44</v>
      </c>
      <c r="F49" s="7" t="n">
        <f aca="true">IF(COUNT($E$2:E49)&lt;$F$1,"",AVERAGE(OFFSET(E49,1-$F$1,0):E49))</f>
        <v>12650.95</v>
      </c>
    </row>
    <row r="50" customFormat="false" ht="12" hidden="false" customHeight="false" outlineLevel="0" collapsed="false">
      <c r="A50" s="6" t="n">
        <v>39521</v>
      </c>
      <c r="B50" s="7" t="n">
        <v>12509.81</v>
      </c>
      <c r="C50" s="7" t="n">
        <v>12582.57</v>
      </c>
      <c r="D50" s="7" t="n">
        <v>12167.09</v>
      </c>
      <c r="E50" s="7" t="n">
        <v>12241.6</v>
      </c>
      <c r="F50" s="7" t="n">
        <f aca="true">IF(COUNT($E$2:E50)&lt;$F$1,"",AVERAGE(OFFSET(E50,1-$F$1,0):E50))</f>
        <v>12512.0566666667</v>
      </c>
    </row>
    <row r="51" customFormat="false" ht="12" hidden="false" customHeight="false" outlineLevel="0" collapsed="false">
      <c r="A51" s="6" t="n">
        <v>39524</v>
      </c>
      <c r="B51" s="7" t="n">
        <v>12089.03</v>
      </c>
      <c r="C51" s="7" t="n">
        <v>12132.69</v>
      </c>
      <c r="D51" s="7" t="n">
        <v>11691</v>
      </c>
      <c r="E51" s="7" t="n">
        <v>11787.51</v>
      </c>
      <c r="F51" s="7" t="n">
        <f aca="true">IF(COUNT($E$2:E51)&lt;$F$1,"",AVERAGE(OFFSET(E51,1-$F$1,0):E51))</f>
        <v>12154.1833333333</v>
      </c>
    </row>
    <row r="52" customFormat="false" ht="12" hidden="false" customHeight="false" outlineLevel="0" collapsed="false">
      <c r="A52" s="6" t="n">
        <v>39525</v>
      </c>
      <c r="B52" s="7" t="n">
        <v>11828.99</v>
      </c>
      <c r="C52" s="7" t="n">
        <v>11995.06</v>
      </c>
      <c r="D52" s="7" t="n">
        <v>11793.6</v>
      </c>
      <c r="E52" s="7" t="n">
        <v>11964.16</v>
      </c>
      <c r="F52" s="7" t="n">
        <f aca="true">IF(COUNT($E$2:E52)&lt;$F$1,"",AVERAGE(OFFSET(E52,1-$F$1,0):E52))</f>
        <v>11997.7566666667</v>
      </c>
    </row>
    <row r="53" customFormat="false" ht="12" hidden="false" customHeight="false" outlineLevel="0" collapsed="false">
      <c r="A53" s="6" t="n">
        <v>39526</v>
      </c>
      <c r="B53" s="7" t="n">
        <v>12142.33</v>
      </c>
      <c r="C53" s="7" t="n">
        <v>12374.75</v>
      </c>
      <c r="D53" s="7" t="n">
        <v>12142.33</v>
      </c>
      <c r="E53" s="7" t="n">
        <v>12260.44</v>
      </c>
      <c r="F53" s="7" t="n">
        <f aca="true">IF(COUNT($E$2:E53)&lt;$F$1,"",AVERAGE(OFFSET(E53,1-$F$1,0):E53))</f>
        <v>12004.0366666667</v>
      </c>
    </row>
    <row r="54" customFormat="false" ht="12" hidden="false" customHeight="false" outlineLevel="0" collapsed="false">
      <c r="A54" s="6" t="n">
        <v>39528</v>
      </c>
      <c r="B54" s="7" t="n">
        <v>12331.64</v>
      </c>
      <c r="C54" s="7" t="n">
        <v>12496.41</v>
      </c>
      <c r="D54" s="7" t="n">
        <v>12308.03</v>
      </c>
      <c r="E54" s="7" t="n">
        <v>12482.57</v>
      </c>
      <c r="F54" s="7" t="n">
        <f aca="true">IF(COUNT($E$2:E54)&lt;$F$1,"",AVERAGE(OFFSET(E54,1-$F$1,0):E54))</f>
        <v>12235.7233333333</v>
      </c>
    </row>
    <row r="55" customFormat="false" ht="12" hidden="false" customHeight="false" outlineLevel="0" collapsed="false">
      <c r="A55" s="6" t="n">
        <v>39531</v>
      </c>
      <c r="B55" s="7" t="n">
        <v>12473.06</v>
      </c>
      <c r="C55" s="7" t="n">
        <v>12582.46</v>
      </c>
      <c r="D55" s="7" t="n">
        <v>12438.2</v>
      </c>
      <c r="E55" s="7" t="n">
        <v>12480.09</v>
      </c>
      <c r="F55" s="7" t="n">
        <f aca="true">IF(COUNT($E$2:E55)&lt;$F$1,"",AVERAGE(OFFSET(E55,1-$F$1,0):E55))</f>
        <v>12407.7</v>
      </c>
    </row>
    <row r="56" customFormat="false" ht="12" hidden="false" customHeight="false" outlineLevel="0" collapsed="false">
      <c r="A56" s="6" t="n">
        <v>39532</v>
      </c>
      <c r="B56" s="7" t="n">
        <v>12639.74</v>
      </c>
      <c r="C56" s="7" t="n">
        <v>12791.24</v>
      </c>
      <c r="D56" s="7" t="n">
        <v>12572.77</v>
      </c>
      <c r="E56" s="7" t="n">
        <v>12745.22</v>
      </c>
      <c r="F56" s="7" t="n">
        <f aca="true">IF(COUNT($E$2:E56)&lt;$F$1,"",AVERAGE(OFFSET(E56,1-$F$1,0):E56))</f>
        <v>12569.2933333333</v>
      </c>
    </row>
    <row r="57" customFormat="false" ht="12" hidden="false" customHeight="false" outlineLevel="0" collapsed="false">
      <c r="A57" s="6" t="n">
        <v>39533</v>
      </c>
      <c r="B57" s="7" t="n">
        <v>12648.97</v>
      </c>
      <c r="C57" s="7" t="n">
        <v>12711.78</v>
      </c>
      <c r="D57" s="7" t="n">
        <v>12591.01</v>
      </c>
      <c r="E57" s="7" t="n">
        <v>12706.63</v>
      </c>
      <c r="F57" s="7" t="n">
        <f aca="true">IF(COUNT($E$2:E57)&lt;$F$1,"",AVERAGE(OFFSET(E57,1-$F$1,0):E57))</f>
        <v>12643.98</v>
      </c>
    </row>
    <row r="58" customFormat="false" ht="12" hidden="false" customHeight="false" outlineLevel="0" collapsed="false">
      <c r="A58" s="6" t="n">
        <v>39534</v>
      </c>
      <c r="B58" s="7" t="n">
        <v>12618.42</v>
      </c>
      <c r="C58" s="7" t="n">
        <v>12621.56</v>
      </c>
      <c r="D58" s="7" t="n">
        <v>12475.88</v>
      </c>
      <c r="E58" s="7" t="n">
        <v>12604.58</v>
      </c>
      <c r="F58" s="7" t="n">
        <f aca="true">IF(COUNT($E$2:E58)&lt;$F$1,"",AVERAGE(OFFSET(E58,1-$F$1,0):E58))</f>
        <v>12685.4766666667</v>
      </c>
    </row>
    <row r="59" customFormat="false" ht="12" hidden="false" customHeight="false" outlineLevel="0" collapsed="false">
      <c r="A59" s="6" t="n">
        <v>39535</v>
      </c>
      <c r="B59" s="7" t="n">
        <v>12594.34</v>
      </c>
      <c r="C59" s="7" t="n">
        <v>12874.45</v>
      </c>
      <c r="D59" s="7" t="n">
        <v>12507.68</v>
      </c>
      <c r="E59" s="7" t="n">
        <v>12820.47</v>
      </c>
      <c r="F59" s="7" t="n">
        <f aca="true">IF(COUNT($E$2:E59)&lt;$F$1,"",AVERAGE(OFFSET(E59,1-$F$1,0):E59))</f>
        <v>12710.56</v>
      </c>
    </row>
    <row r="60" customFormat="false" ht="12" hidden="false" customHeight="false" outlineLevel="0" collapsed="false">
      <c r="A60" s="6" t="n">
        <v>39538</v>
      </c>
      <c r="B60" s="7" t="n">
        <v>12709.28</v>
      </c>
      <c r="C60" s="7" t="n">
        <v>12709.28</v>
      </c>
      <c r="D60" s="7" t="n">
        <v>12430.63</v>
      </c>
      <c r="E60" s="7" t="n">
        <v>12525.54</v>
      </c>
      <c r="F60" s="7" t="n">
        <f aca="true">IF(COUNT($E$2:E60)&lt;$F$1,"",AVERAGE(OFFSET(E60,1-$F$1,0):E60))</f>
        <v>12650.1966666667</v>
      </c>
    </row>
    <row r="61" customFormat="false" ht="12" hidden="false" customHeight="false" outlineLevel="0" collapsed="false">
      <c r="A61" s="6" t="n">
        <v>39539</v>
      </c>
      <c r="B61" s="7" t="n">
        <v>12539.8</v>
      </c>
      <c r="C61" s="7" t="n">
        <v>12779.14</v>
      </c>
      <c r="D61" s="7" t="n">
        <v>12521.84</v>
      </c>
      <c r="E61" s="7" t="n">
        <v>12656.42</v>
      </c>
      <c r="F61" s="7" t="n">
        <f aca="true">IF(COUNT($E$2:E61)&lt;$F$1,"",AVERAGE(OFFSET(E61,1-$F$1,0):E61))</f>
        <v>12667.4766666667</v>
      </c>
    </row>
    <row r="62" customFormat="false" ht="12" hidden="false" customHeight="false" outlineLevel="0" collapsed="false">
      <c r="A62" s="6" t="n">
        <v>39540</v>
      </c>
      <c r="B62" s="7" t="n">
        <v>12836.41</v>
      </c>
      <c r="C62" s="7" t="n">
        <v>13189.36</v>
      </c>
      <c r="D62" s="7" t="n">
        <v>12836.41</v>
      </c>
      <c r="E62" s="7" t="n">
        <v>13189.36</v>
      </c>
      <c r="F62" s="7" t="n">
        <f aca="true">IF(COUNT($E$2:E62)&lt;$F$1,"",AVERAGE(OFFSET(E62,1-$F$1,0):E62))</f>
        <v>12790.44</v>
      </c>
    </row>
    <row r="63" customFormat="false" ht="12" hidden="false" customHeight="false" outlineLevel="0" collapsed="false">
      <c r="A63" s="6" t="n">
        <v>39541</v>
      </c>
      <c r="B63" s="7" t="n">
        <v>13190.16</v>
      </c>
      <c r="C63" s="7" t="n">
        <v>13389.9</v>
      </c>
      <c r="D63" s="7" t="n">
        <v>13137.1</v>
      </c>
      <c r="E63" s="7" t="n">
        <v>13389.9</v>
      </c>
      <c r="F63" s="7" t="n">
        <f aca="true">IF(COUNT($E$2:E63)&lt;$F$1,"",AVERAGE(OFFSET(E63,1-$F$1,0):E63))</f>
        <v>13078.56</v>
      </c>
    </row>
    <row r="64" customFormat="false" ht="12" hidden="false" customHeight="false" outlineLevel="0" collapsed="false">
      <c r="A64" s="6" t="n">
        <v>39542</v>
      </c>
      <c r="B64" s="7" t="n">
        <v>13286.35</v>
      </c>
      <c r="C64" s="7" t="n">
        <v>13360.81</v>
      </c>
      <c r="D64" s="7" t="n">
        <v>13220</v>
      </c>
      <c r="E64" s="7" t="n">
        <v>13293.22</v>
      </c>
      <c r="F64" s="7" t="n">
        <f aca="true">IF(COUNT($E$2:E64)&lt;$F$1,"",AVERAGE(OFFSET(E64,1-$F$1,0):E64))</f>
        <v>13290.8266666667</v>
      </c>
    </row>
    <row r="65" customFormat="false" ht="12" hidden="false" customHeight="false" outlineLevel="0" collapsed="false">
      <c r="A65" s="6" t="n">
        <v>39545</v>
      </c>
      <c r="B65" s="7" t="n">
        <v>13240.56</v>
      </c>
      <c r="C65" s="7" t="n">
        <v>13485.9</v>
      </c>
      <c r="D65" s="7" t="n">
        <v>13228.86</v>
      </c>
      <c r="E65" s="7" t="n">
        <v>13450.23</v>
      </c>
      <c r="F65" s="7" t="n">
        <f aca="true">IF(COUNT($E$2:E65)&lt;$F$1,"",AVERAGE(OFFSET(E65,1-$F$1,0):E65))</f>
        <v>13377.7833333333</v>
      </c>
    </row>
    <row r="66" customFormat="false" ht="12" hidden="false" customHeight="false" outlineLevel="0" collapsed="false">
      <c r="A66" s="6" t="n">
        <v>39546</v>
      </c>
      <c r="B66" s="7" t="n">
        <v>13373.96</v>
      </c>
      <c r="C66" s="7" t="n">
        <v>13402.91</v>
      </c>
      <c r="D66" s="7" t="n">
        <v>13225.76</v>
      </c>
      <c r="E66" s="7" t="n">
        <v>13250.43</v>
      </c>
      <c r="F66" s="7" t="n">
        <f aca="true">IF(COUNT($E$2:E66)&lt;$F$1,"",AVERAGE(OFFSET(E66,1-$F$1,0):E66))</f>
        <v>13331.2933333333</v>
      </c>
    </row>
    <row r="67" customFormat="false" ht="12" hidden="false" customHeight="false" outlineLevel="0" collapsed="false">
      <c r="A67" s="6" t="n">
        <v>39547</v>
      </c>
      <c r="B67" s="7" t="n">
        <v>13295.16</v>
      </c>
      <c r="C67" s="7" t="n">
        <v>13348.38</v>
      </c>
      <c r="D67" s="7" t="n">
        <v>12998.54</v>
      </c>
      <c r="E67" s="7" t="n">
        <v>13111.89</v>
      </c>
      <c r="F67" s="7" t="n">
        <f aca="true">IF(COUNT($E$2:E67)&lt;$F$1,"",AVERAGE(OFFSET(E67,1-$F$1,0):E67))</f>
        <v>13270.85</v>
      </c>
    </row>
    <row r="68" customFormat="false" ht="12" hidden="false" customHeight="false" outlineLevel="0" collapsed="false">
      <c r="A68" s="6" t="n">
        <v>39548</v>
      </c>
      <c r="B68" s="7" t="n">
        <v>13029.81</v>
      </c>
      <c r="C68" s="7" t="n">
        <v>13062.46</v>
      </c>
      <c r="D68" s="7" t="n">
        <v>12898.49</v>
      </c>
      <c r="E68" s="7" t="n">
        <v>12945.3</v>
      </c>
      <c r="F68" s="7" t="n">
        <f aca="true">IF(COUNT($E$2:E68)&lt;$F$1,"",AVERAGE(OFFSET(E68,1-$F$1,0):E68))</f>
        <v>13102.54</v>
      </c>
    </row>
    <row r="69" customFormat="false" ht="12" hidden="false" customHeight="false" outlineLevel="0" collapsed="false">
      <c r="A69" s="6" t="n">
        <v>39549</v>
      </c>
      <c r="B69" s="7" t="n">
        <v>13061.77</v>
      </c>
      <c r="C69" s="7" t="n">
        <v>13329.4</v>
      </c>
      <c r="D69" s="7" t="n">
        <v>13040.35</v>
      </c>
      <c r="E69" s="7" t="n">
        <v>13323.73</v>
      </c>
      <c r="F69" s="7" t="n">
        <f aca="true">IF(COUNT($E$2:E69)&lt;$F$1,"",AVERAGE(OFFSET(E69,1-$F$1,0):E69))</f>
        <v>13126.9733333333</v>
      </c>
    </row>
    <row r="70" customFormat="false" ht="12" hidden="false" customHeight="false" outlineLevel="0" collapsed="false">
      <c r="A70" s="6" t="n">
        <v>39552</v>
      </c>
      <c r="B70" s="7" t="n">
        <v>13132.67</v>
      </c>
      <c r="C70" s="7" t="n">
        <v>13132.67</v>
      </c>
      <c r="D70" s="7" t="n">
        <v>12858.63</v>
      </c>
      <c r="E70" s="7" t="n">
        <v>12917.51</v>
      </c>
      <c r="F70" s="7" t="n">
        <f aca="true">IF(COUNT($E$2:E70)&lt;$F$1,"",AVERAGE(OFFSET(E70,1-$F$1,0):E70))</f>
        <v>13062.18</v>
      </c>
    </row>
    <row r="71" customFormat="false" ht="12" hidden="false" customHeight="false" outlineLevel="0" collapsed="false">
      <c r="A71" s="6" t="n">
        <v>39553</v>
      </c>
      <c r="B71" s="7" t="n">
        <v>12952.65</v>
      </c>
      <c r="C71" s="7" t="n">
        <v>13052.82</v>
      </c>
      <c r="D71" s="7" t="n">
        <v>12875.92</v>
      </c>
      <c r="E71" s="7" t="n">
        <v>12990.58</v>
      </c>
      <c r="F71" s="7" t="n">
        <f aca="true">IF(COUNT($E$2:E71)&lt;$F$1,"",AVERAGE(OFFSET(E71,1-$F$1,0):E71))</f>
        <v>13077.2733333333</v>
      </c>
    </row>
    <row r="72" customFormat="false" ht="12" hidden="false" customHeight="false" outlineLevel="0" collapsed="false">
      <c r="A72" s="6" t="n">
        <v>39554</v>
      </c>
      <c r="B72" s="7" t="n">
        <v>13130.66</v>
      </c>
      <c r="C72" s="7" t="n">
        <v>13222.43</v>
      </c>
      <c r="D72" s="7" t="n">
        <v>13112.07</v>
      </c>
      <c r="E72" s="7" t="n">
        <v>13146.13</v>
      </c>
      <c r="F72" s="7" t="n">
        <f aca="true">IF(COUNT($E$2:E72)&lt;$F$1,"",AVERAGE(OFFSET(E72,1-$F$1,0):E72))</f>
        <v>13018.0733333333</v>
      </c>
    </row>
    <row r="73" customFormat="false" ht="12" hidden="false" customHeight="false" outlineLevel="0" collapsed="false">
      <c r="A73" s="6" t="n">
        <v>39555</v>
      </c>
      <c r="B73" s="7" t="n">
        <v>13315.83</v>
      </c>
      <c r="C73" s="7" t="n">
        <v>13495.94</v>
      </c>
      <c r="D73" s="7" t="n">
        <v>13313.06</v>
      </c>
      <c r="E73" s="7" t="n">
        <v>13398.3</v>
      </c>
      <c r="F73" s="7" t="n">
        <f aca="true">IF(COUNT($E$2:E73)&lt;$F$1,"",AVERAGE(OFFSET(E73,1-$F$1,0):E73))</f>
        <v>13178.3366666667</v>
      </c>
    </row>
    <row r="74" customFormat="false" ht="12" hidden="false" customHeight="false" outlineLevel="0" collapsed="false">
      <c r="A74" s="6" t="n">
        <v>39556</v>
      </c>
      <c r="B74" s="7" t="n">
        <v>13426.26</v>
      </c>
      <c r="C74" s="7" t="n">
        <v>13485.04</v>
      </c>
      <c r="D74" s="7" t="n">
        <v>13323.74</v>
      </c>
      <c r="E74" s="7" t="n">
        <v>13476.45</v>
      </c>
      <c r="F74" s="7" t="n">
        <f aca="true">IF(COUNT($E$2:E74)&lt;$F$1,"",AVERAGE(OFFSET(E74,1-$F$1,0):E74))</f>
        <v>13340.2933333333</v>
      </c>
    </row>
    <row r="75" customFormat="false" ht="12" hidden="false" customHeight="false" outlineLevel="0" collapsed="false">
      <c r="A75" s="6" t="n">
        <v>39559</v>
      </c>
      <c r="B75" s="7" t="n">
        <v>13639.85</v>
      </c>
      <c r="C75" s="7" t="n">
        <v>13739.44</v>
      </c>
      <c r="D75" s="7" t="n">
        <v>13639.77</v>
      </c>
      <c r="E75" s="7" t="n">
        <v>13696.55</v>
      </c>
      <c r="F75" s="7" t="n">
        <f aca="true">IF(COUNT($E$2:E75)&lt;$F$1,"",AVERAGE(OFFSET(E75,1-$F$1,0):E75))</f>
        <v>13523.7666666667</v>
      </c>
    </row>
    <row r="76" customFormat="false" ht="12" hidden="false" customHeight="false" outlineLevel="0" collapsed="false">
      <c r="A76" s="6" t="n">
        <v>39560</v>
      </c>
      <c r="B76" s="7" t="n">
        <v>13587.51</v>
      </c>
      <c r="C76" s="7" t="n">
        <v>13608.17</v>
      </c>
      <c r="D76" s="7" t="n">
        <v>13519.12</v>
      </c>
      <c r="E76" s="7" t="n">
        <v>13547.82</v>
      </c>
      <c r="F76" s="7" t="n">
        <f aca="true">IF(COUNT($E$2:E76)&lt;$F$1,"",AVERAGE(OFFSET(E76,1-$F$1,0):E76))</f>
        <v>13573.6066666667</v>
      </c>
    </row>
    <row r="77" customFormat="false" ht="12" hidden="false" customHeight="false" outlineLevel="0" collapsed="false">
      <c r="A77" s="6" t="n">
        <v>39561</v>
      </c>
      <c r="B77" s="7" t="n">
        <v>13455.56</v>
      </c>
      <c r="C77" s="7" t="n">
        <v>13717.05</v>
      </c>
      <c r="D77" s="7" t="n">
        <v>13449.04</v>
      </c>
      <c r="E77" s="7" t="n">
        <v>13579.16</v>
      </c>
      <c r="F77" s="7" t="n">
        <f aca="true">IF(COUNT($E$2:E77)&lt;$F$1,"",AVERAGE(OFFSET(E77,1-$F$1,0):E77))</f>
        <v>13607.8433333333</v>
      </c>
    </row>
    <row r="78" customFormat="false" ht="12" hidden="false" customHeight="false" outlineLevel="0" collapsed="false">
      <c r="A78" s="6" t="n">
        <v>39562</v>
      </c>
      <c r="B78" s="7" t="n">
        <v>13613.83</v>
      </c>
      <c r="C78" s="7" t="n">
        <v>13654.78</v>
      </c>
      <c r="D78" s="7" t="n">
        <v>13497.16</v>
      </c>
      <c r="E78" s="7" t="n">
        <v>13540.87</v>
      </c>
      <c r="F78" s="7" t="n">
        <f aca="true">IF(COUNT($E$2:E78)&lt;$F$1,"",AVERAGE(OFFSET(E78,1-$F$1,0):E78))</f>
        <v>13555.95</v>
      </c>
    </row>
    <row r="79" customFormat="false" ht="12" hidden="false" customHeight="false" outlineLevel="0" collapsed="false">
      <c r="A79" s="6" t="n">
        <v>39563</v>
      </c>
      <c r="B79" s="7" t="n">
        <v>13614.53</v>
      </c>
      <c r="C79" s="7" t="n">
        <v>13886.37</v>
      </c>
      <c r="D79" s="7" t="n">
        <v>13614.53</v>
      </c>
      <c r="E79" s="7" t="n">
        <v>13863.47</v>
      </c>
      <c r="F79" s="7" t="n">
        <f aca="true">IF(COUNT($E$2:E79)&lt;$F$1,"",AVERAGE(OFFSET(E79,1-$F$1,0):E79))</f>
        <v>13661.1666666667</v>
      </c>
    </row>
    <row r="80" customFormat="false" ht="12" hidden="false" customHeight="false" outlineLevel="0" collapsed="false">
      <c r="A80" s="6" t="n">
        <v>39566</v>
      </c>
      <c r="B80" s="7" t="n">
        <v>13907.97</v>
      </c>
      <c r="C80" s="7" t="n">
        <v>14003.28</v>
      </c>
      <c r="D80" s="7" t="n">
        <v>13745.61</v>
      </c>
      <c r="E80" s="7" t="n">
        <v>13894.37</v>
      </c>
      <c r="F80" s="7" t="n">
        <f aca="true">IF(COUNT($E$2:E80)&lt;$F$1,"",AVERAGE(OFFSET(E80,1-$F$1,0):E80))</f>
        <v>13766.2366666667</v>
      </c>
    </row>
    <row r="81" customFormat="false" ht="12" hidden="false" customHeight="false" outlineLevel="0" collapsed="false">
      <c r="A81" s="6" t="n">
        <v>39568</v>
      </c>
      <c r="B81" s="7" t="n">
        <v>13802.94</v>
      </c>
      <c r="C81" s="7" t="n">
        <v>13976.1</v>
      </c>
      <c r="D81" s="7" t="n">
        <v>13766.24</v>
      </c>
      <c r="E81" s="7" t="n">
        <v>13849.99</v>
      </c>
      <c r="F81" s="7" t="n">
        <f aca="true">IF(COUNT($E$2:E81)&lt;$F$1,"",AVERAGE(OFFSET(E81,1-$F$1,0):E81))</f>
        <v>13869.2766666667</v>
      </c>
    </row>
    <row r="82" customFormat="false" ht="12" hidden="false" customHeight="false" outlineLevel="0" collapsed="false">
      <c r="A82" s="6" t="n">
        <v>39569</v>
      </c>
      <c r="B82" s="7" t="n">
        <v>13802.59</v>
      </c>
      <c r="C82" s="7" t="n">
        <v>13884.63</v>
      </c>
      <c r="D82" s="7" t="n">
        <v>13727.07</v>
      </c>
      <c r="E82" s="7" t="n">
        <v>13766.86</v>
      </c>
      <c r="F82" s="7" t="n">
        <f aca="true">IF(COUNT($E$2:E82)&lt;$F$1,"",AVERAGE(OFFSET(E82,1-$F$1,0):E82))</f>
        <v>13837.0733333333</v>
      </c>
    </row>
    <row r="83" customFormat="false" ht="12" hidden="false" customHeight="false" outlineLevel="0" collapsed="false">
      <c r="A83" s="6" t="n">
        <v>39570</v>
      </c>
      <c r="B83" s="7" t="n">
        <v>13944.26</v>
      </c>
      <c r="C83" s="7" t="n">
        <v>14072.92</v>
      </c>
      <c r="D83" s="7" t="n">
        <v>13944.26</v>
      </c>
      <c r="E83" s="7" t="n">
        <v>14049.26</v>
      </c>
      <c r="F83" s="7" t="n">
        <f aca="true">IF(COUNT($E$2:E83)&lt;$F$1,"",AVERAGE(OFFSET(E83,1-$F$1,0):E83))</f>
        <v>13888.7033333333</v>
      </c>
    </row>
    <row r="84" customFormat="false" ht="12" hidden="false" customHeight="false" outlineLevel="0" collapsed="false">
      <c r="A84" s="6" t="n">
        <v>39575</v>
      </c>
      <c r="B84" s="7" t="n">
        <v>14147.57</v>
      </c>
      <c r="C84" s="7" t="n">
        <v>14208.67</v>
      </c>
      <c r="D84" s="7" t="n">
        <v>14022.79</v>
      </c>
      <c r="E84" s="7" t="n">
        <v>14102.48</v>
      </c>
      <c r="F84" s="7" t="n">
        <f aca="true">IF(COUNT($E$2:E84)&lt;$F$1,"",AVERAGE(OFFSET(E84,1-$F$1,0):E84))</f>
        <v>13972.8666666667</v>
      </c>
    </row>
    <row r="85" customFormat="false" ht="12" hidden="false" customHeight="false" outlineLevel="0" collapsed="false">
      <c r="A85" s="6" t="n">
        <v>39576</v>
      </c>
      <c r="B85" s="7" t="n">
        <v>14008.19</v>
      </c>
      <c r="C85" s="7" t="n">
        <v>14036.31</v>
      </c>
      <c r="D85" s="7" t="n">
        <v>13930.28</v>
      </c>
      <c r="E85" s="7" t="n">
        <v>13943.26</v>
      </c>
      <c r="F85" s="7" t="n">
        <f aca="true">IF(COUNT($E$2:E85)&lt;$F$1,"",AVERAGE(OFFSET(E85,1-$F$1,0):E85))</f>
        <v>14031.6666666667</v>
      </c>
    </row>
    <row r="86" customFormat="false" ht="12" hidden="false" customHeight="false" outlineLevel="0" collapsed="false">
      <c r="A86" s="6" t="n">
        <v>39577</v>
      </c>
      <c r="B86" s="7" t="n">
        <v>13941.3</v>
      </c>
      <c r="C86" s="7" t="n">
        <v>13946.51</v>
      </c>
      <c r="D86" s="7" t="n">
        <v>13639.99</v>
      </c>
      <c r="E86" s="7" t="n">
        <v>13655.34</v>
      </c>
      <c r="F86" s="7" t="n">
        <f aca="true">IF(COUNT($E$2:E86)&lt;$F$1,"",AVERAGE(OFFSET(E86,1-$F$1,0):E86))</f>
        <v>13900.36</v>
      </c>
    </row>
    <row r="87" customFormat="false" ht="12" hidden="false" customHeight="false" outlineLevel="0" collapsed="false">
      <c r="A87" s="6" t="n">
        <v>39580</v>
      </c>
      <c r="B87" s="7" t="n">
        <v>13565.91</v>
      </c>
      <c r="C87" s="7" t="n">
        <v>13793.41</v>
      </c>
      <c r="D87" s="7" t="n">
        <v>13540.68</v>
      </c>
      <c r="E87" s="7" t="n">
        <v>13743.36</v>
      </c>
      <c r="F87" s="7" t="n">
        <f aca="true">IF(COUNT($E$2:E87)&lt;$F$1,"",AVERAGE(OFFSET(E87,1-$F$1,0):E87))</f>
        <v>13780.6533333333</v>
      </c>
    </row>
    <row r="88" customFormat="false" ht="12" hidden="false" customHeight="false" outlineLevel="0" collapsed="false">
      <c r="A88" s="6" t="n">
        <v>39581</v>
      </c>
      <c r="B88" s="7" t="n">
        <v>13814.39</v>
      </c>
      <c r="C88" s="7" t="n">
        <v>13976.92</v>
      </c>
      <c r="D88" s="7" t="n">
        <v>13734.5</v>
      </c>
      <c r="E88" s="7" t="n">
        <v>13953.73</v>
      </c>
      <c r="F88" s="7" t="n">
        <f aca="true">IF(COUNT($E$2:E88)&lt;$F$1,"",AVERAGE(OFFSET(E88,1-$F$1,0):E88))</f>
        <v>13784.1433333333</v>
      </c>
    </row>
    <row r="89" customFormat="false" ht="12" hidden="false" customHeight="false" outlineLevel="0" collapsed="false">
      <c r="A89" s="6" t="n">
        <v>39582</v>
      </c>
      <c r="B89" s="7" t="n">
        <v>13961.96</v>
      </c>
      <c r="C89" s="7" t="n">
        <v>14121.94</v>
      </c>
      <c r="D89" s="7" t="n">
        <v>13877.4</v>
      </c>
      <c r="E89" s="7" t="n">
        <v>14118.55</v>
      </c>
      <c r="F89" s="7" t="n">
        <f aca="true">IF(COUNT($E$2:E89)&lt;$F$1,"",AVERAGE(OFFSET(E89,1-$F$1,0):E89))</f>
        <v>13938.5466666667</v>
      </c>
    </row>
    <row r="90" customFormat="false" ht="12" hidden="false" customHeight="false" outlineLevel="0" collapsed="false">
      <c r="A90" s="6" t="n">
        <v>39583</v>
      </c>
      <c r="B90" s="7" t="n">
        <v>14167.02</v>
      </c>
      <c r="C90" s="7" t="n">
        <v>14352.84</v>
      </c>
      <c r="D90" s="7" t="n">
        <v>14167.02</v>
      </c>
      <c r="E90" s="7" t="n">
        <v>14251.74</v>
      </c>
      <c r="F90" s="7" t="n">
        <f aca="true">IF(COUNT($E$2:E90)&lt;$F$1,"",AVERAGE(OFFSET(E90,1-$F$1,0):E90))</f>
        <v>14108.0066666667</v>
      </c>
    </row>
    <row r="91" customFormat="false" ht="12" hidden="false" customHeight="false" outlineLevel="0" collapsed="false">
      <c r="A91" s="6" t="n">
        <v>39584</v>
      </c>
      <c r="B91" s="7" t="n">
        <v>14363.62</v>
      </c>
      <c r="C91" s="7" t="n">
        <v>14392.53</v>
      </c>
      <c r="D91" s="7" t="n">
        <v>14194.91</v>
      </c>
      <c r="E91" s="7" t="n">
        <v>14219.48</v>
      </c>
      <c r="F91" s="7" t="n">
        <f aca="true">IF(COUNT($E$2:E91)&lt;$F$1,"",AVERAGE(OFFSET(E91,1-$F$1,0):E91))</f>
        <v>14196.59</v>
      </c>
    </row>
    <row r="92" customFormat="false" ht="12" hidden="false" customHeight="false" outlineLevel="0" collapsed="false">
      <c r="A92" s="6" t="n">
        <v>39587</v>
      </c>
      <c r="B92" s="7" t="n">
        <v>14294.52</v>
      </c>
      <c r="C92" s="7" t="n">
        <v>14343.19</v>
      </c>
      <c r="D92" s="7" t="n">
        <v>14219.08</v>
      </c>
      <c r="E92" s="7" t="n">
        <v>14269.61</v>
      </c>
      <c r="F92" s="7" t="n">
        <f aca="true">IF(COUNT($E$2:E92)&lt;$F$1,"",AVERAGE(OFFSET(E92,1-$F$1,0):E92))</f>
        <v>14246.9433333333</v>
      </c>
    </row>
    <row r="93" customFormat="false" ht="12" hidden="false" customHeight="false" outlineLevel="0" collapsed="false">
      <c r="A93" s="6" t="n">
        <v>39588</v>
      </c>
      <c r="B93" s="7" t="n">
        <v>14220.12</v>
      </c>
      <c r="C93" s="7" t="n">
        <v>14286.67</v>
      </c>
      <c r="D93" s="7" t="n">
        <v>14121.92</v>
      </c>
      <c r="E93" s="7" t="n">
        <v>14160.09</v>
      </c>
      <c r="F93" s="7" t="n">
        <f aca="true">IF(COUNT($E$2:E93)&lt;$F$1,"",AVERAGE(OFFSET(E93,1-$F$1,0):E93))</f>
        <v>14216.3933333333</v>
      </c>
    </row>
    <row r="94" customFormat="false" ht="12" hidden="false" customHeight="false" outlineLevel="0" collapsed="false">
      <c r="A94" s="6" t="n">
        <v>39589</v>
      </c>
      <c r="B94" s="7" t="n">
        <v>14002.52</v>
      </c>
      <c r="C94" s="7" t="n">
        <v>14041.24</v>
      </c>
      <c r="D94" s="7" t="n">
        <v>13847.18</v>
      </c>
      <c r="E94" s="7" t="n">
        <v>13926.3</v>
      </c>
      <c r="F94" s="7" t="n">
        <f aca="true">IF(COUNT($E$2:E94)&lt;$F$1,"",AVERAGE(OFFSET(E94,1-$F$1,0):E94))</f>
        <v>14118.6666666667</v>
      </c>
    </row>
    <row r="95" customFormat="false" ht="12" hidden="false" customHeight="false" outlineLevel="0" collapsed="false">
      <c r="A95" s="6" t="n">
        <v>39590</v>
      </c>
      <c r="B95" s="7" t="n">
        <v>13772.65</v>
      </c>
      <c r="C95" s="7" t="n">
        <v>13984.81</v>
      </c>
      <c r="D95" s="7" t="n">
        <v>13658.02</v>
      </c>
      <c r="E95" s="7" t="n">
        <v>13978.46</v>
      </c>
      <c r="F95" s="7" t="n">
        <f aca="true">IF(COUNT($E$2:E95)&lt;$F$1,"",AVERAGE(OFFSET(E95,1-$F$1,0):E95))</f>
        <v>14021.6166666667</v>
      </c>
    </row>
    <row r="96" customFormat="false" ht="12" hidden="false" customHeight="false" outlineLevel="0" collapsed="false">
      <c r="A96" s="6" t="n">
        <v>39591</v>
      </c>
      <c r="B96" s="7" t="n">
        <v>13945.1</v>
      </c>
      <c r="C96" s="7" t="n">
        <v>14157.24</v>
      </c>
      <c r="D96" s="7" t="n">
        <v>13925.38</v>
      </c>
      <c r="E96" s="7" t="n">
        <v>14012.2</v>
      </c>
      <c r="F96" s="7" t="n">
        <f aca="true">IF(COUNT($E$2:E96)&lt;$F$1,"",AVERAGE(OFFSET(E96,1-$F$1,0):E96))</f>
        <v>13972.32</v>
      </c>
    </row>
    <row r="97" customFormat="false" ht="12" hidden="false" customHeight="false" outlineLevel="0" collapsed="false">
      <c r="A97" s="6" t="n">
        <v>39594</v>
      </c>
      <c r="B97" s="7" t="n">
        <v>13875.98</v>
      </c>
      <c r="C97" s="7" t="n">
        <v>13883.51</v>
      </c>
      <c r="D97" s="7" t="n">
        <v>13670.92</v>
      </c>
      <c r="E97" s="7" t="n">
        <v>13690.19</v>
      </c>
      <c r="F97" s="7" t="n">
        <f aca="true">IF(COUNT($E$2:E97)&lt;$F$1,"",AVERAGE(OFFSET(E97,1-$F$1,0):E97))</f>
        <v>13893.6166666667</v>
      </c>
    </row>
    <row r="98" customFormat="false" ht="12" hidden="false" customHeight="false" outlineLevel="0" collapsed="false">
      <c r="A98" s="6" t="n">
        <v>39595</v>
      </c>
      <c r="B98" s="7" t="n">
        <v>13750.82</v>
      </c>
      <c r="C98" s="7" t="n">
        <v>13931.23</v>
      </c>
      <c r="D98" s="7" t="n">
        <v>13750.82</v>
      </c>
      <c r="E98" s="7" t="n">
        <v>13893.31</v>
      </c>
      <c r="F98" s="7" t="n">
        <f aca="true">IF(COUNT($E$2:E98)&lt;$F$1,"",AVERAGE(OFFSET(E98,1-$F$1,0):E98))</f>
        <v>13865.2333333333</v>
      </c>
    </row>
    <row r="99" customFormat="false" ht="12" hidden="false" customHeight="false" outlineLevel="0" collapsed="false">
      <c r="A99" s="6" t="n">
        <v>39596</v>
      </c>
      <c r="B99" s="7" t="n">
        <v>13937.14</v>
      </c>
      <c r="C99" s="7" t="n">
        <v>13979.39</v>
      </c>
      <c r="D99" s="7" t="n">
        <v>13665.57</v>
      </c>
      <c r="E99" s="7" t="n">
        <v>13709.44</v>
      </c>
      <c r="F99" s="7" t="n">
        <f aca="true">IF(COUNT($E$2:E99)&lt;$F$1,"",AVERAGE(OFFSET(E99,1-$F$1,0):E99))</f>
        <v>13764.3133333333</v>
      </c>
    </row>
    <row r="100" customFormat="false" ht="12" hidden="false" customHeight="false" outlineLevel="0" collapsed="false">
      <c r="A100" s="6" t="n">
        <v>39597</v>
      </c>
      <c r="B100" s="7" t="n">
        <v>13832.65</v>
      </c>
      <c r="C100" s="7" t="n">
        <v>14147.89</v>
      </c>
      <c r="D100" s="7" t="n">
        <v>13832.65</v>
      </c>
      <c r="E100" s="7" t="n">
        <v>14124.47</v>
      </c>
      <c r="F100" s="7" t="n">
        <f aca="true">IF(COUNT($E$2:E100)&lt;$F$1,"",AVERAGE(OFFSET(E100,1-$F$1,0):E100))</f>
        <v>13909.0733333333</v>
      </c>
    </row>
    <row r="101" customFormat="false" ht="12" hidden="false" customHeight="false" outlineLevel="0" collapsed="false">
      <c r="A101" s="6" t="n">
        <v>39598</v>
      </c>
      <c r="B101" s="7" t="n">
        <v>14195.66</v>
      </c>
      <c r="C101" s="7" t="n">
        <v>14366.63</v>
      </c>
      <c r="D101" s="7" t="n">
        <v>14192.17</v>
      </c>
      <c r="E101" s="7" t="n">
        <v>14338.54</v>
      </c>
      <c r="F101" s="7" t="n">
        <f aca="true">IF(COUNT($E$2:E101)&lt;$F$1,"",AVERAGE(OFFSET(E101,1-$F$1,0):E101))</f>
        <v>14057.4833333333</v>
      </c>
    </row>
    <row r="102" customFormat="false" ht="12" hidden="false" customHeight="false" outlineLevel="0" collapsed="false">
      <c r="A102" s="6" t="n">
        <v>39601</v>
      </c>
      <c r="B102" s="7" t="n">
        <v>14342.96</v>
      </c>
      <c r="C102" s="7" t="n">
        <v>14461.03</v>
      </c>
      <c r="D102" s="7" t="n">
        <v>14189.97</v>
      </c>
      <c r="E102" s="7" t="n">
        <v>14440.14</v>
      </c>
      <c r="F102" s="7" t="n">
        <f aca="true">IF(COUNT($E$2:E102)&lt;$F$1,"",AVERAGE(OFFSET(E102,1-$F$1,0):E102))</f>
        <v>14301.05</v>
      </c>
    </row>
    <row r="103" customFormat="false" ht="12" hidden="false" customHeight="false" outlineLevel="0" collapsed="false">
      <c r="A103" s="6" t="n">
        <v>39602</v>
      </c>
      <c r="B103" s="7" t="n">
        <v>14275.61</v>
      </c>
      <c r="C103" s="7" t="n">
        <v>14289.47</v>
      </c>
      <c r="D103" s="7" t="n">
        <v>14127.75</v>
      </c>
      <c r="E103" s="7" t="n">
        <v>14209.17</v>
      </c>
      <c r="F103" s="7" t="n">
        <f aca="true">IF(COUNT($E$2:E103)&lt;$F$1,"",AVERAGE(OFFSET(E103,1-$F$1,0):E103))</f>
        <v>14329.2833333333</v>
      </c>
    </row>
    <row r="104" customFormat="false" ht="12" hidden="false" customHeight="false" outlineLevel="0" collapsed="false">
      <c r="A104" s="6" t="n">
        <v>39603</v>
      </c>
      <c r="B104" s="7" t="n">
        <v>14270.07</v>
      </c>
      <c r="C104" s="7" t="n">
        <v>14435.57</v>
      </c>
      <c r="D104" s="7" t="n">
        <v>14250.11</v>
      </c>
      <c r="E104" s="7" t="n">
        <v>14435.57</v>
      </c>
      <c r="F104" s="7" t="n">
        <f aca="true">IF(COUNT($E$2:E104)&lt;$F$1,"",AVERAGE(OFFSET(E104,1-$F$1,0):E104))</f>
        <v>14361.6266666667</v>
      </c>
    </row>
    <row r="105" customFormat="false" ht="12" hidden="false" customHeight="false" outlineLevel="0" collapsed="false">
      <c r="A105" s="6" t="n">
        <v>39604</v>
      </c>
      <c r="B105" s="7" t="n">
        <v>14392.59</v>
      </c>
      <c r="C105" s="7" t="n">
        <v>14392.59</v>
      </c>
      <c r="D105" s="7" t="n">
        <v>14262.02</v>
      </c>
      <c r="E105" s="7" t="n">
        <v>14341.12</v>
      </c>
      <c r="F105" s="7" t="n">
        <f aca="true">IF(COUNT($E$2:E105)&lt;$F$1,"",AVERAGE(OFFSET(E105,1-$F$1,0):E105))</f>
        <v>14328.62</v>
      </c>
    </row>
    <row r="106" customFormat="false" ht="12" hidden="false" customHeight="false" outlineLevel="0" collapsed="false">
      <c r="A106" s="6" t="n">
        <v>39605</v>
      </c>
      <c r="B106" s="7" t="n">
        <v>14530.36</v>
      </c>
      <c r="C106" s="7" t="n">
        <v>14601.27</v>
      </c>
      <c r="D106" s="7" t="n">
        <v>14489.44</v>
      </c>
      <c r="E106" s="7" t="n">
        <v>14489.44</v>
      </c>
      <c r="F106" s="7" t="n">
        <f aca="true">IF(COUNT($E$2:E106)&lt;$F$1,"",AVERAGE(OFFSET(E106,1-$F$1,0):E106))</f>
        <v>14422.0433333333</v>
      </c>
    </row>
    <row r="107" customFormat="false" ht="12" hidden="false" customHeight="false" outlineLevel="0" collapsed="false">
      <c r="A107" s="6" t="n">
        <v>39608</v>
      </c>
      <c r="B107" s="7" t="n">
        <v>14275.34</v>
      </c>
      <c r="C107" s="7" t="n">
        <v>14278.84</v>
      </c>
      <c r="D107" s="7" t="n">
        <v>14117.79</v>
      </c>
      <c r="E107" s="7" t="n">
        <v>14181.38</v>
      </c>
      <c r="F107" s="7" t="n">
        <f aca="true">IF(COUNT($E$2:E107)&lt;$F$1,"",AVERAGE(OFFSET(E107,1-$F$1,0):E107))</f>
        <v>14337.3133333333</v>
      </c>
    </row>
    <row r="108" customFormat="false" ht="12" hidden="false" customHeight="false" outlineLevel="0" collapsed="false">
      <c r="A108" s="6" t="n">
        <v>39609</v>
      </c>
      <c r="B108" s="7" t="n">
        <v>14281.36</v>
      </c>
      <c r="C108" s="7" t="n">
        <v>14308.89</v>
      </c>
      <c r="D108" s="7" t="n">
        <v>13983.56</v>
      </c>
      <c r="E108" s="7" t="n">
        <v>14021.17</v>
      </c>
      <c r="F108" s="7" t="n">
        <f aca="true">IF(COUNT($E$2:E108)&lt;$F$1,"",AVERAGE(OFFSET(E108,1-$F$1,0):E108))</f>
        <v>14230.6633333333</v>
      </c>
    </row>
    <row r="109" customFormat="false" ht="12" hidden="false" customHeight="false" outlineLevel="0" collapsed="false">
      <c r="A109" s="6" t="n">
        <v>39610</v>
      </c>
      <c r="B109" s="7" t="n">
        <v>14137.54</v>
      </c>
      <c r="C109" s="7" t="n">
        <v>14194.48</v>
      </c>
      <c r="D109" s="7" t="n">
        <v>13993.57</v>
      </c>
      <c r="E109" s="7" t="n">
        <v>14183.48</v>
      </c>
      <c r="F109" s="7" t="n">
        <f aca="true">IF(COUNT($E$2:E109)&lt;$F$1,"",AVERAGE(OFFSET(E109,1-$F$1,0):E109))</f>
        <v>14128.6766666667</v>
      </c>
    </row>
    <row r="110" customFormat="false" ht="12" hidden="false" customHeight="false" outlineLevel="0" collapsed="false">
      <c r="A110" s="6" t="n">
        <v>39611</v>
      </c>
      <c r="B110" s="7" t="n">
        <v>14010.32</v>
      </c>
      <c r="C110" s="7" t="n">
        <v>14010.32</v>
      </c>
      <c r="D110" s="7" t="n">
        <v>13826.07</v>
      </c>
      <c r="E110" s="7" t="n">
        <v>13888.6</v>
      </c>
      <c r="F110" s="7" t="n">
        <f aca="true">IF(COUNT($E$2:E110)&lt;$F$1,"",AVERAGE(OFFSET(E110,1-$F$1,0):E110))</f>
        <v>14031.0833333333</v>
      </c>
    </row>
    <row r="111" customFormat="false" ht="12" hidden="false" customHeight="false" outlineLevel="0" collapsed="false">
      <c r="A111" s="6" t="n">
        <v>39612</v>
      </c>
      <c r="B111" s="7" t="n">
        <v>14011.12</v>
      </c>
      <c r="C111" s="7" t="n">
        <v>14041.34</v>
      </c>
      <c r="D111" s="7" t="n">
        <v>13810.38</v>
      </c>
      <c r="E111" s="7" t="n">
        <v>13973.73</v>
      </c>
      <c r="F111" s="7" t="n">
        <f aca="true">IF(COUNT($E$2:E111)&lt;$F$1,"",AVERAGE(OFFSET(E111,1-$F$1,0):E111))</f>
        <v>14015.27</v>
      </c>
    </row>
    <row r="112" customFormat="false" ht="12" hidden="false" customHeight="false" outlineLevel="0" collapsed="false">
      <c r="A112" s="6" t="n">
        <v>39615</v>
      </c>
      <c r="B112" s="7" t="n">
        <v>14118.23</v>
      </c>
      <c r="C112" s="7" t="n">
        <v>14369.09</v>
      </c>
      <c r="D112" s="7" t="n">
        <v>14103.5</v>
      </c>
      <c r="E112" s="7" t="n">
        <v>14354.37</v>
      </c>
      <c r="F112" s="7" t="n">
        <f aca="true">IF(COUNT($E$2:E112)&lt;$F$1,"",AVERAGE(OFFSET(E112,1-$F$1,0):E112))</f>
        <v>14072.2333333333</v>
      </c>
    </row>
    <row r="113" customFormat="false" ht="12" hidden="false" customHeight="false" outlineLevel="0" collapsed="false">
      <c r="A113" s="6" t="n">
        <v>39616</v>
      </c>
      <c r="B113" s="7" t="n">
        <v>14387</v>
      </c>
      <c r="C113" s="7" t="n">
        <v>14387</v>
      </c>
      <c r="D113" s="7" t="n">
        <v>14299.67</v>
      </c>
      <c r="E113" s="7" t="n">
        <v>14348.37</v>
      </c>
      <c r="F113" s="7" t="n">
        <f aca="true">IF(COUNT($E$2:E113)&lt;$F$1,"",AVERAGE(OFFSET(E113,1-$F$1,0):E113))</f>
        <v>14225.49</v>
      </c>
    </row>
    <row r="114" customFormat="false" ht="12" hidden="false" customHeight="false" outlineLevel="0" collapsed="false">
      <c r="A114" s="6" t="n">
        <v>39617</v>
      </c>
      <c r="B114" s="7" t="n">
        <v>14301.36</v>
      </c>
      <c r="C114" s="7" t="n">
        <v>14469.99</v>
      </c>
      <c r="D114" s="7" t="n">
        <v>14301.36</v>
      </c>
      <c r="E114" s="7" t="n">
        <v>14452.82</v>
      </c>
      <c r="F114" s="7" t="n">
        <f aca="true">IF(COUNT($E$2:E114)&lt;$F$1,"",AVERAGE(OFFSET(E114,1-$F$1,0):E114))</f>
        <v>14385.1866666667</v>
      </c>
    </row>
    <row r="115" customFormat="false" ht="12" hidden="false" customHeight="false" outlineLevel="0" collapsed="false">
      <c r="A115" s="6" t="n">
        <v>39618</v>
      </c>
      <c r="B115" s="7" t="n">
        <v>14324.71</v>
      </c>
      <c r="C115" s="7" t="n">
        <v>14324.71</v>
      </c>
      <c r="D115" s="7" t="n">
        <v>14069.16</v>
      </c>
      <c r="E115" s="7" t="n">
        <v>14130.17</v>
      </c>
      <c r="F115" s="7" t="n">
        <f aca="true">IF(COUNT($E$2:E115)&lt;$F$1,"",AVERAGE(OFFSET(E115,1-$F$1,0):E115))</f>
        <v>14310.4533333333</v>
      </c>
    </row>
    <row r="116" customFormat="false" ht="12" hidden="false" customHeight="false" outlineLevel="0" collapsed="false">
      <c r="A116" s="6" t="n">
        <v>39619</v>
      </c>
      <c r="B116" s="7" t="n">
        <v>14171.02</v>
      </c>
      <c r="C116" s="7" t="n">
        <v>14190</v>
      </c>
      <c r="D116" s="7" t="n">
        <v>13903.21</v>
      </c>
      <c r="E116" s="7" t="n">
        <v>13942.08</v>
      </c>
      <c r="F116" s="7" t="n">
        <f aca="true">IF(COUNT($E$2:E116)&lt;$F$1,"",AVERAGE(OFFSET(E116,1-$F$1,0):E116))</f>
        <v>14175.0233333333</v>
      </c>
    </row>
    <row r="117" customFormat="false" ht="12" hidden="false" customHeight="false" outlineLevel="0" collapsed="false">
      <c r="A117" s="6" t="n">
        <v>39622</v>
      </c>
      <c r="B117" s="7" t="n">
        <v>13769.44</v>
      </c>
      <c r="C117" s="7" t="n">
        <v>13920.75</v>
      </c>
      <c r="D117" s="7" t="n">
        <v>13667.84</v>
      </c>
      <c r="E117" s="7" t="n">
        <v>13857.47</v>
      </c>
      <c r="F117" s="7" t="n">
        <f aca="true">IF(COUNT($E$2:E117)&lt;$F$1,"",AVERAGE(OFFSET(E117,1-$F$1,0):E117))</f>
        <v>13976.5733333333</v>
      </c>
    </row>
    <row r="118" customFormat="false" ht="12" hidden="false" customHeight="false" outlineLevel="0" collapsed="false">
      <c r="A118" s="6" t="n">
        <v>39623</v>
      </c>
      <c r="B118" s="7" t="n">
        <v>13766.28</v>
      </c>
      <c r="C118" s="7" t="n">
        <v>13877.49</v>
      </c>
      <c r="D118" s="7" t="n">
        <v>13738.39</v>
      </c>
      <c r="E118" s="7" t="n">
        <v>13849.56</v>
      </c>
      <c r="F118" s="7" t="n">
        <f aca="true">IF(COUNT($E$2:E118)&lt;$F$1,"",AVERAGE(OFFSET(E118,1-$F$1,0):E118))</f>
        <v>13883.0366666667</v>
      </c>
    </row>
    <row r="119" customFormat="false" ht="12" hidden="false" customHeight="false" outlineLevel="0" collapsed="false">
      <c r="A119" s="6" t="n">
        <v>39624</v>
      </c>
      <c r="B119" s="7" t="n">
        <v>13820.78</v>
      </c>
      <c r="C119" s="7" t="n">
        <v>13833.23</v>
      </c>
      <c r="D119" s="7" t="n">
        <v>13635.68</v>
      </c>
      <c r="E119" s="7" t="n">
        <v>13829.92</v>
      </c>
      <c r="F119" s="7" t="n">
        <f aca="true">IF(COUNT($E$2:E119)&lt;$F$1,"",AVERAGE(OFFSET(E119,1-$F$1,0):E119))</f>
        <v>13845.65</v>
      </c>
    </row>
    <row r="120" customFormat="false" ht="12" hidden="false" customHeight="false" outlineLevel="0" collapsed="false">
      <c r="A120" s="6" t="n">
        <v>39625</v>
      </c>
      <c r="B120" s="7" t="n">
        <v>13845.41</v>
      </c>
      <c r="C120" s="7" t="n">
        <v>13950.56</v>
      </c>
      <c r="D120" s="7" t="n">
        <v>13798.05</v>
      </c>
      <c r="E120" s="7" t="n">
        <v>13822.32</v>
      </c>
      <c r="F120" s="7" t="n">
        <f aca="true">IF(COUNT($E$2:E120)&lt;$F$1,"",AVERAGE(OFFSET(E120,1-$F$1,0):E120))</f>
        <v>13833.9333333333</v>
      </c>
    </row>
    <row r="121" customFormat="false" ht="12" hidden="false" customHeight="false" outlineLevel="0" collapsed="false">
      <c r="A121" s="6" t="n">
        <v>39626</v>
      </c>
      <c r="B121" s="7" t="n">
        <v>13605.26</v>
      </c>
      <c r="C121" s="7" t="n">
        <v>13605.56</v>
      </c>
      <c r="D121" s="7" t="n">
        <v>13453.35</v>
      </c>
      <c r="E121" s="7" t="n">
        <v>13544.36</v>
      </c>
      <c r="F121" s="7" t="n">
        <f aca="true">IF(COUNT($E$2:E121)&lt;$F$1,"",AVERAGE(OFFSET(E121,1-$F$1,0):E121))</f>
        <v>13732.2</v>
      </c>
    </row>
    <row r="122" customFormat="false" ht="12" hidden="false" customHeight="false" outlineLevel="0" collapsed="false">
      <c r="A122" s="6" t="n">
        <v>39629</v>
      </c>
      <c r="B122" s="7" t="n">
        <v>13584.51</v>
      </c>
      <c r="C122" s="7" t="n">
        <v>13598.48</v>
      </c>
      <c r="D122" s="7" t="n">
        <v>13454.28</v>
      </c>
      <c r="E122" s="7" t="n">
        <v>13481.38</v>
      </c>
      <c r="F122" s="7" t="n">
        <f aca="true">IF(COUNT($E$2:E122)&lt;$F$1,"",AVERAGE(OFFSET(E122,1-$F$1,0):E122))</f>
        <v>13616.02</v>
      </c>
    </row>
    <row r="123" customFormat="false" ht="12" hidden="false" customHeight="false" outlineLevel="0" collapsed="false">
      <c r="A123" s="6" t="n">
        <v>39630</v>
      </c>
      <c r="B123" s="7" t="n">
        <v>13514.86</v>
      </c>
      <c r="C123" s="7" t="n">
        <v>13576.41</v>
      </c>
      <c r="D123" s="7" t="n">
        <v>13448.35</v>
      </c>
      <c r="E123" s="7" t="n">
        <v>13463.2</v>
      </c>
      <c r="F123" s="7" t="n">
        <f aca="true">IF(COUNT($E$2:E123)&lt;$F$1,"",AVERAGE(OFFSET(E123,1-$F$1,0):E123))</f>
        <v>13496.3133333333</v>
      </c>
    </row>
    <row r="124" customFormat="false" ht="12" hidden="false" customHeight="false" outlineLevel="0" collapsed="false">
      <c r="A124" s="6" t="n">
        <v>39631</v>
      </c>
      <c r="B124" s="7" t="n">
        <v>13489.87</v>
      </c>
      <c r="C124" s="7" t="n">
        <v>13489.87</v>
      </c>
      <c r="D124" s="7" t="n">
        <v>13247.05</v>
      </c>
      <c r="E124" s="7" t="n">
        <v>13286.37</v>
      </c>
      <c r="F124" s="7" t="n">
        <f aca="true">IF(COUNT($E$2:E124)&lt;$F$1,"",AVERAGE(OFFSET(E124,1-$F$1,0):E124))</f>
        <v>13410.3166666667</v>
      </c>
    </row>
    <row r="125" customFormat="false" ht="12" hidden="false" customHeight="false" outlineLevel="0" collapsed="false">
      <c r="A125" s="6" t="n">
        <v>39632</v>
      </c>
      <c r="B125" s="7" t="n">
        <v>13161.78</v>
      </c>
      <c r="C125" s="7" t="n">
        <v>13326.95</v>
      </c>
      <c r="D125" s="7" t="n">
        <v>13118.89</v>
      </c>
      <c r="E125" s="7" t="n">
        <v>13265.4</v>
      </c>
      <c r="F125" s="7" t="n">
        <f aca="true">IF(COUNT($E$2:E125)&lt;$F$1,"",AVERAGE(OFFSET(E125,1-$F$1,0):E125))</f>
        <v>13338.3233333333</v>
      </c>
    </row>
    <row r="126" customFormat="false" ht="12" hidden="false" customHeight="false" outlineLevel="0" collapsed="false">
      <c r="A126" s="6" t="n">
        <v>39633</v>
      </c>
      <c r="B126" s="7" t="n">
        <v>13285.49</v>
      </c>
      <c r="C126" s="7" t="n">
        <v>13288.55</v>
      </c>
      <c r="D126" s="7" t="n">
        <v>13135.46</v>
      </c>
      <c r="E126" s="7" t="n">
        <v>13237.89</v>
      </c>
      <c r="F126" s="7" t="n">
        <f aca="true">IF(COUNT($E$2:E126)&lt;$F$1,"",AVERAGE(OFFSET(E126,1-$F$1,0):E126))</f>
        <v>13263.22</v>
      </c>
    </row>
    <row r="127" customFormat="false" ht="12" hidden="false" customHeight="false" outlineLevel="0" collapsed="false">
      <c r="A127" s="6" t="n">
        <v>39636</v>
      </c>
      <c r="B127" s="7" t="n">
        <v>13212.8</v>
      </c>
      <c r="C127" s="7" t="n">
        <v>13409.3</v>
      </c>
      <c r="D127" s="7" t="n">
        <v>13169.55</v>
      </c>
      <c r="E127" s="7" t="n">
        <v>13360.04</v>
      </c>
      <c r="F127" s="7" t="n">
        <f aca="true">IF(COUNT($E$2:E127)&lt;$F$1,"",AVERAGE(OFFSET(E127,1-$F$1,0):E127))</f>
        <v>13287.7766666667</v>
      </c>
    </row>
    <row r="128" customFormat="false" ht="12" hidden="false" customHeight="false" outlineLevel="0" collapsed="false">
      <c r="A128" s="6" t="n">
        <v>39637</v>
      </c>
      <c r="B128" s="7" t="n">
        <v>13286.5</v>
      </c>
      <c r="C128" s="7" t="n">
        <v>13294.97</v>
      </c>
      <c r="D128" s="7" t="n">
        <v>12984.54</v>
      </c>
      <c r="E128" s="7" t="n">
        <v>13033.1</v>
      </c>
      <c r="F128" s="7" t="n">
        <f aca="true">IF(COUNT($E$2:E128)&lt;$F$1,"",AVERAGE(OFFSET(E128,1-$F$1,0):E128))</f>
        <v>13210.3433333333</v>
      </c>
    </row>
    <row r="129" customFormat="false" ht="12" hidden="false" customHeight="false" outlineLevel="0" collapsed="false">
      <c r="A129" s="6" t="n">
        <v>39638</v>
      </c>
      <c r="B129" s="7" t="n">
        <v>13169.89</v>
      </c>
      <c r="C129" s="7" t="n">
        <v>13284.65</v>
      </c>
      <c r="D129" s="7" t="n">
        <v>13038.77</v>
      </c>
      <c r="E129" s="7" t="n">
        <v>13052.13</v>
      </c>
      <c r="F129" s="7" t="n">
        <f aca="true">IF(COUNT($E$2:E129)&lt;$F$1,"",AVERAGE(OFFSET(E129,1-$F$1,0):E129))</f>
        <v>13148.4233333333</v>
      </c>
    </row>
    <row r="130" customFormat="false" ht="12" hidden="false" customHeight="false" outlineLevel="0" collapsed="false">
      <c r="A130" s="6" t="n">
        <v>39639</v>
      </c>
      <c r="B130" s="7" t="n">
        <v>12934.31</v>
      </c>
      <c r="C130" s="7" t="n">
        <v>13139.85</v>
      </c>
      <c r="D130" s="7" t="n">
        <v>12930.32</v>
      </c>
      <c r="E130" s="7" t="n">
        <v>13067.21</v>
      </c>
      <c r="F130" s="7" t="n">
        <f aca="true">IF(COUNT($E$2:E130)&lt;$F$1,"",AVERAGE(OFFSET(E130,1-$F$1,0):E130))</f>
        <v>13050.8133333333</v>
      </c>
    </row>
    <row r="131" customFormat="false" ht="12" hidden="false" customHeight="false" outlineLevel="0" collapsed="false">
      <c r="A131" s="6" t="n">
        <v>39640</v>
      </c>
      <c r="B131" s="7" t="n">
        <v>13063.5</v>
      </c>
      <c r="C131" s="7" t="n">
        <v>13164.1</v>
      </c>
      <c r="D131" s="7" t="n">
        <v>12918.22</v>
      </c>
      <c r="E131" s="7" t="n">
        <v>13039.69</v>
      </c>
      <c r="F131" s="7" t="n">
        <f aca="true">IF(COUNT($E$2:E131)&lt;$F$1,"",AVERAGE(OFFSET(E131,1-$F$1,0):E131))</f>
        <v>13053.01</v>
      </c>
    </row>
    <row r="132" customFormat="false" ht="12" hidden="false" customHeight="false" outlineLevel="0" collapsed="false">
      <c r="A132" s="6" t="n">
        <v>39643</v>
      </c>
      <c r="B132" s="7" t="n">
        <v>13022.29</v>
      </c>
      <c r="C132" s="7" t="n">
        <v>13185.9</v>
      </c>
      <c r="D132" s="7" t="n">
        <v>12969.93</v>
      </c>
      <c r="E132" s="7" t="n">
        <v>13010.16</v>
      </c>
      <c r="F132" s="7" t="n">
        <f aca="true">IF(COUNT($E$2:E132)&lt;$F$1,"",AVERAGE(OFFSET(E132,1-$F$1,0):E132))</f>
        <v>13039.02</v>
      </c>
    </row>
    <row r="133" customFormat="false" ht="12" hidden="false" customHeight="false" outlineLevel="0" collapsed="false">
      <c r="A133" s="6" t="n">
        <v>39644</v>
      </c>
      <c r="B133" s="7" t="n">
        <v>12902.13</v>
      </c>
      <c r="C133" s="7" t="n">
        <v>12902.13</v>
      </c>
      <c r="D133" s="7" t="n">
        <v>12715.81</v>
      </c>
      <c r="E133" s="7" t="n">
        <v>12754.56</v>
      </c>
      <c r="F133" s="7" t="n">
        <f aca="true">IF(COUNT($E$2:E133)&lt;$F$1,"",AVERAGE(OFFSET(E133,1-$F$1,0):E133))</f>
        <v>12934.8033333333</v>
      </c>
    </row>
    <row r="134" customFormat="false" ht="12" hidden="false" customHeight="false" outlineLevel="0" collapsed="false">
      <c r="A134" s="6" t="n">
        <v>39645</v>
      </c>
      <c r="B134" s="7" t="n">
        <v>12725.12</v>
      </c>
      <c r="C134" s="7" t="n">
        <v>12815.4</v>
      </c>
      <c r="D134" s="7" t="n">
        <v>12671.34</v>
      </c>
      <c r="E134" s="7" t="n">
        <v>12760.8</v>
      </c>
      <c r="F134" s="7" t="n">
        <f aca="true">IF(COUNT($E$2:E134)&lt;$F$1,"",AVERAGE(OFFSET(E134,1-$F$1,0):E134))</f>
        <v>12841.84</v>
      </c>
    </row>
    <row r="135" customFormat="false" ht="12" hidden="false" customHeight="false" outlineLevel="0" collapsed="false">
      <c r="A135" s="6" t="n">
        <v>39646</v>
      </c>
      <c r="B135" s="7" t="n">
        <v>12889.8</v>
      </c>
      <c r="C135" s="7" t="n">
        <v>12929.74</v>
      </c>
      <c r="D135" s="7" t="n">
        <v>12852.93</v>
      </c>
      <c r="E135" s="7" t="n">
        <v>12887.95</v>
      </c>
      <c r="F135" s="7" t="n">
        <f aca="true">IF(COUNT($E$2:E135)&lt;$F$1,"",AVERAGE(OFFSET(E135,1-$F$1,0):E135))</f>
        <v>12801.1033333333</v>
      </c>
    </row>
    <row r="136" customFormat="false" ht="12" hidden="false" customHeight="false" outlineLevel="0" collapsed="false">
      <c r="A136" s="6" t="n">
        <v>39647</v>
      </c>
      <c r="B136" s="7" t="n">
        <v>12976.22</v>
      </c>
      <c r="C136" s="7" t="n">
        <v>12999.64</v>
      </c>
      <c r="D136" s="7" t="n">
        <v>12762.33</v>
      </c>
      <c r="E136" s="7" t="n">
        <v>12803.7</v>
      </c>
      <c r="F136" s="7" t="n">
        <f aca="true">IF(COUNT($E$2:E136)&lt;$F$1,"",AVERAGE(OFFSET(E136,1-$F$1,0):E136))</f>
        <v>12817.4833333333</v>
      </c>
    </row>
    <row r="137" customFormat="false" ht="12" hidden="false" customHeight="false" outlineLevel="0" collapsed="false">
      <c r="A137" s="6" t="n">
        <v>39651</v>
      </c>
      <c r="B137" s="7" t="n">
        <v>12944.56</v>
      </c>
      <c r="C137" s="7" t="n">
        <v>13184.96</v>
      </c>
      <c r="D137" s="7" t="n">
        <v>12921.02</v>
      </c>
      <c r="E137" s="7" t="n">
        <v>13184.96</v>
      </c>
      <c r="F137" s="7" t="n">
        <f aca="true">IF(COUNT($E$2:E137)&lt;$F$1,"",AVERAGE(OFFSET(E137,1-$F$1,0):E137))</f>
        <v>12958.87</v>
      </c>
    </row>
    <row r="138" customFormat="false" ht="12" hidden="false" customHeight="false" outlineLevel="0" collapsed="false">
      <c r="A138" s="6" t="n">
        <v>39652</v>
      </c>
      <c r="B138" s="7" t="n">
        <v>13259.65</v>
      </c>
      <c r="C138" s="7" t="n">
        <v>13388.63</v>
      </c>
      <c r="D138" s="7" t="n">
        <v>13238.55</v>
      </c>
      <c r="E138" s="7" t="n">
        <v>13312.93</v>
      </c>
      <c r="F138" s="7" t="n">
        <f aca="true">IF(COUNT($E$2:E138)&lt;$F$1,"",AVERAGE(OFFSET(E138,1-$F$1,0):E138))</f>
        <v>13100.53</v>
      </c>
    </row>
    <row r="139" customFormat="false" ht="12" hidden="false" customHeight="false" outlineLevel="0" collapsed="false">
      <c r="A139" s="6" t="n">
        <v>39653</v>
      </c>
      <c r="B139" s="7" t="n">
        <v>13411.28</v>
      </c>
      <c r="C139" s="7" t="n">
        <v>13603.31</v>
      </c>
      <c r="D139" s="7" t="n">
        <v>13393.57</v>
      </c>
      <c r="E139" s="7" t="n">
        <v>13603.31</v>
      </c>
      <c r="F139" s="7" t="n">
        <f aca="true">IF(COUNT($E$2:E139)&lt;$F$1,"",AVERAGE(OFFSET(E139,1-$F$1,0):E139))</f>
        <v>13367.0666666667</v>
      </c>
    </row>
    <row r="140" customFormat="false" ht="12" hidden="false" customHeight="false" outlineLevel="0" collapsed="false">
      <c r="A140" s="6" t="n">
        <v>39654</v>
      </c>
      <c r="B140" s="7" t="n">
        <v>13452.37</v>
      </c>
      <c r="C140" s="7" t="n">
        <v>13469.83</v>
      </c>
      <c r="D140" s="7" t="n">
        <v>13324.22</v>
      </c>
      <c r="E140" s="7" t="n">
        <v>13334.76</v>
      </c>
      <c r="F140" s="7" t="n">
        <f aca="true">IF(COUNT($E$2:E140)&lt;$F$1,"",AVERAGE(OFFSET(E140,1-$F$1,0):E140))</f>
        <v>13417</v>
      </c>
    </row>
    <row r="141" customFormat="false" ht="12" hidden="false" customHeight="false" outlineLevel="0" collapsed="false">
      <c r="A141" s="6" t="n">
        <v>39657</v>
      </c>
      <c r="B141" s="7" t="n">
        <v>13407.36</v>
      </c>
      <c r="C141" s="7" t="n">
        <v>13468.94</v>
      </c>
      <c r="D141" s="7" t="n">
        <v>13327.12</v>
      </c>
      <c r="E141" s="7" t="n">
        <v>13353.78</v>
      </c>
      <c r="F141" s="7" t="n">
        <f aca="true">IF(COUNT($E$2:E141)&lt;$F$1,"",AVERAGE(OFFSET(E141,1-$F$1,0):E141))</f>
        <v>13430.6166666667</v>
      </c>
    </row>
    <row r="142" customFormat="false" ht="12" hidden="false" customHeight="false" outlineLevel="0" collapsed="false">
      <c r="A142" s="6" t="n">
        <v>39658</v>
      </c>
      <c r="B142" s="7" t="n">
        <v>13220.33</v>
      </c>
      <c r="C142" s="7" t="n">
        <v>13220.33</v>
      </c>
      <c r="D142" s="7" t="n">
        <v>13018.22</v>
      </c>
      <c r="E142" s="7" t="n">
        <v>13159.45</v>
      </c>
      <c r="F142" s="7" t="n">
        <f aca="true">IF(COUNT($E$2:E142)&lt;$F$1,"",AVERAGE(OFFSET(E142,1-$F$1,0):E142))</f>
        <v>13282.6633333333</v>
      </c>
    </row>
    <row r="143" customFormat="false" ht="12" hidden="false" customHeight="false" outlineLevel="0" collapsed="false">
      <c r="A143" s="6" t="n">
        <v>39659</v>
      </c>
      <c r="B143" s="7" t="n">
        <v>13267.37</v>
      </c>
      <c r="C143" s="7" t="n">
        <v>13372.28</v>
      </c>
      <c r="D143" s="7" t="n">
        <v>13264.08</v>
      </c>
      <c r="E143" s="7" t="n">
        <v>13367.79</v>
      </c>
      <c r="F143" s="7" t="n">
        <f aca="true">IF(COUNT($E$2:E143)&lt;$F$1,"",AVERAGE(OFFSET(E143,1-$F$1,0):E143))</f>
        <v>13293.6733333333</v>
      </c>
    </row>
    <row r="144" customFormat="false" ht="12" hidden="false" customHeight="false" outlineLevel="0" collapsed="false">
      <c r="A144" s="6" t="n">
        <v>39660</v>
      </c>
      <c r="B144" s="7" t="n">
        <v>13410.4</v>
      </c>
      <c r="C144" s="7" t="n">
        <v>13467.67</v>
      </c>
      <c r="D144" s="7" t="n">
        <v>13256.38</v>
      </c>
      <c r="E144" s="7" t="n">
        <v>13376.81</v>
      </c>
      <c r="F144" s="7" t="n">
        <f aca="true">IF(COUNT($E$2:E144)&lt;$F$1,"",AVERAGE(OFFSET(E144,1-$F$1,0):E144))</f>
        <v>13301.35</v>
      </c>
    </row>
    <row r="145" customFormat="false" ht="12" hidden="false" customHeight="false" outlineLevel="0" collapsed="false">
      <c r="A145" s="6" t="n">
        <v>39661</v>
      </c>
      <c r="B145" s="7" t="n">
        <v>13276.57</v>
      </c>
      <c r="C145" s="7" t="n">
        <v>13294.17</v>
      </c>
      <c r="D145" s="7" t="n">
        <v>13039.21</v>
      </c>
      <c r="E145" s="7" t="n">
        <v>13094.59</v>
      </c>
      <c r="F145" s="7" t="n">
        <f aca="true">IF(COUNT($E$2:E145)&lt;$F$1,"",AVERAGE(OFFSET(E145,1-$F$1,0):E145))</f>
        <v>13279.73</v>
      </c>
    </row>
    <row r="146" customFormat="false" ht="12" hidden="false" customHeight="false" outlineLevel="0" collapsed="false">
      <c r="A146" s="6" t="n">
        <v>39664</v>
      </c>
      <c r="B146" s="7" t="n">
        <v>13083.28</v>
      </c>
      <c r="C146" s="7" t="n">
        <v>13113.94</v>
      </c>
      <c r="D146" s="7" t="n">
        <v>12910.17</v>
      </c>
      <c r="E146" s="7" t="n">
        <v>12933.18</v>
      </c>
      <c r="F146" s="7" t="n">
        <f aca="true">IF(COUNT($E$2:E146)&lt;$F$1,"",AVERAGE(OFFSET(E146,1-$F$1,0):E146))</f>
        <v>13134.86</v>
      </c>
    </row>
    <row r="147" customFormat="false" ht="12" hidden="false" customHeight="false" outlineLevel="0" collapsed="false">
      <c r="A147" s="6" t="n">
        <v>39665</v>
      </c>
      <c r="B147" s="7" t="n">
        <v>12957.01</v>
      </c>
      <c r="C147" s="7" t="n">
        <v>13049.58</v>
      </c>
      <c r="D147" s="7" t="n">
        <v>12893.34</v>
      </c>
      <c r="E147" s="7" t="n">
        <v>12914.66</v>
      </c>
      <c r="F147" s="7" t="n">
        <f aca="true">IF(COUNT($E$2:E147)&lt;$F$1,"",AVERAGE(OFFSET(E147,1-$F$1,0):E147))</f>
        <v>12980.81</v>
      </c>
    </row>
    <row r="148" customFormat="false" ht="12" hidden="false" customHeight="false" outlineLevel="0" collapsed="false">
      <c r="A148" s="6" t="n">
        <v>39666</v>
      </c>
      <c r="B148" s="7" t="n">
        <v>13059.43</v>
      </c>
      <c r="C148" s="7" t="n">
        <v>13295.51</v>
      </c>
      <c r="D148" s="7" t="n">
        <v>13048.97</v>
      </c>
      <c r="E148" s="7" t="n">
        <v>13254.89</v>
      </c>
      <c r="F148" s="7" t="n">
        <f aca="true">IF(COUNT($E$2:E148)&lt;$F$1,"",AVERAGE(OFFSET(E148,1-$F$1,0):E148))</f>
        <v>13034.2433333333</v>
      </c>
    </row>
    <row r="149" customFormat="false" ht="12" hidden="false" customHeight="false" outlineLevel="0" collapsed="false">
      <c r="A149" s="6" t="n">
        <v>39667</v>
      </c>
      <c r="B149" s="7" t="n">
        <v>13257.99</v>
      </c>
      <c r="C149" s="7" t="n">
        <v>13257.99</v>
      </c>
      <c r="D149" s="7" t="n">
        <v>13034.15</v>
      </c>
      <c r="E149" s="7" t="n">
        <v>13124.99</v>
      </c>
      <c r="F149" s="7" t="n">
        <f aca="true">IF(COUNT($E$2:E149)&lt;$F$1,"",AVERAGE(OFFSET(E149,1-$F$1,0):E149))</f>
        <v>13098.18</v>
      </c>
    </row>
    <row r="150" customFormat="false" ht="12" hidden="false" customHeight="false" outlineLevel="0" collapsed="false">
      <c r="A150" s="6" t="n">
        <v>39668</v>
      </c>
      <c r="B150" s="7" t="n">
        <v>13026.53</v>
      </c>
      <c r="C150" s="7" t="n">
        <v>13259.73</v>
      </c>
      <c r="D150" s="7" t="n">
        <v>12962.82</v>
      </c>
      <c r="E150" s="7" t="n">
        <v>13168.41</v>
      </c>
      <c r="F150" s="7" t="n">
        <f aca="true">IF(COUNT($E$2:E150)&lt;$F$1,"",AVERAGE(OFFSET(E150,1-$F$1,0):E150))</f>
        <v>13182.7633333333</v>
      </c>
    </row>
    <row r="151" customFormat="false" ht="12" hidden="false" customHeight="false" outlineLevel="0" collapsed="false">
      <c r="A151" s="6" t="n">
        <v>39671</v>
      </c>
      <c r="B151" s="7" t="n">
        <v>13259.46</v>
      </c>
      <c r="C151" s="7" t="n">
        <v>13468.81</v>
      </c>
      <c r="D151" s="7" t="n">
        <v>13259.46</v>
      </c>
      <c r="E151" s="7" t="n">
        <v>13430.91</v>
      </c>
      <c r="F151" s="7" t="n">
        <f aca="true">IF(COUNT($E$2:E151)&lt;$F$1,"",AVERAGE(OFFSET(E151,1-$F$1,0):E151))</f>
        <v>13241.4366666667</v>
      </c>
    </row>
    <row r="152" customFormat="false" ht="12" hidden="false" customHeight="false" outlineLevel="0" collapsed="false">
      <c r="A152" s="6" t="n">
        <v>39672</v>
      </c>
      <c r="B152" s="7" t="n">
        <v>13397.99</v>
      </c>
      <c r="C152" s="7" t="n">
        <v>13420.1</v>
      </c>
      <c r="D152" s="7" t="n">
        <v>13276.15</v>
      </c>
      <c r="E152" s="7" t="n">
        <v>13303.6</v>
      </c>
      <c r="F152" s="7" t="n">
        <f aca="true">IF(COUNT($E$2:E152)&lt;$F$1,"",AVERAGE(OFFSET(E152,1-$F$1,0):E152))</f>
        <v>13300.9733333333</v>
      </c>
    </row>
    <row r="153" customFormat="false" ht="12" hidden="false" customHeight="false" outlineLevel="0" collapsed="false">
      <c r="A153" s="6" t="n">
        <v>39673</v>
      </c>
      <c r="B153" s="7" t="n">
        <v>13205.64</v>
      </c>
      <c r="C153" s="7" t="n">
        <v>13205.64</v>
      </c>
      <c r="D153" s="7" t="n">
        <v>12953.34</v>
      </c>
      <c r="E153" s="7" t="n">
        <v>13023.05</v>
      </c>
      <c r="F153" s="7" t="n">
        <f aca="true">IF(COUNT($E$2:E153)&lt;$F$1,"",AVERAGE(OFFSET(E153,1-$F$1,0):E153))</f>
        <v>13252.52</v>
      </c>
    </row>
    <row r="154" customFormat="false" ht="12" hidden="false" customHeight="false" outlineLevel="0" collapsed="false">
      <c r="A154" s="6" t="n">
        <v>39674</v>
      </c>
      <c r="B154" s="7" t="n">
        <v>12942.61</v>
      </c>
      <c r="C154" s="7" t="n">
        <v>13090.68</v>
      </c>
      <c r="D154" s="7" t="n">
        <v>12926.98</v>
      </c>
      <c r="E154" s="7" t="n">
        <v>12956.8</v>
      </c>
      <c r="F154" s="7" t="n">
        <f aca="true">IF(COUNT($E$2:E154)&lt;$F$1,"",AVERAGE(OFFSET(E154,1-$F$1,0):E154))</f>
        <v>13094.4833333333</v>
      </c>
    </row>
    <row r="155" customFormat="false" ht="12" hidden="false" customHeight="false" outlineLevel="0" collapsed="false">
      <c r="A155" s="6" t="n">
        <v>39675</v>
      </c>
      <c r="B155" s="7" t="n">
        <v>12991.91</v>
      </c>
      <c r="C155" s="7" t="n">
        <v>13029.58</v>
      </c>
      <c r="D155" s="7" t="n">
        <v>12952.21</v>
      </c>
      <c r="E155" s="7" t="n">
        <v>13019.41</v>
      </c>
      <c r="F155" s="7" t="n">
        <f aca="true">IF(COUNT($E$2:E155)&lt;$F$1,"",AVERAGE(OFFSET(E155,1-$F$1,0):E155))</f>
        <v>12999.7533333333</v>
      </c>
    </row>
    <row r="156" customFormat="false" ht="12" hidden="false" customHeight="false" outlineLevel="0" collapsed="false">
      <c r="A156" s="6" t="n">
        <v>39678</v>
      </c>
      <c r="B156" s="7" t="n">
        <v>12971.49</v>
      </c>
      <c r="C156" s="7" t="n">
        <v>13270.37</v>
      </c>
      <c r="D156" s="7" t="n">
        <v>12934.22</v>
      </c>
      <c r="E156" s="7" t="n">
        <v>13165.45</v>
      </c>
      <c r="F156" s="7" t="n">
        <f aca="true">IF(COUNT($E$2:E156)&lt;$F$1,"",AVERAGE(OFFSET(E156,1-$F$1,0):E156))</f>
        <v>13047.22</v>
      </c>
    </row>
    <row r="157" customFormat="false" ht="12" hidden="false" customHeight="false" outlineLevel="0" collapsed="false">
      <c r="A157" s="6" t="n">
        <v>39679</v>
      </c>
      <c r="B157" s="7" t="n">
        <v>13016.5</v>
      </c>
      <c r="C157" s="7" t="n">
        <v>13016.5</v>
      </c>
      <c r="D157" s="7" t="n">
        <v>12782.1</v>
      </c>
      <c r="E157" s="7" t="n">
        <v>12865.05</v>
      </c>
      <c r="F157" s="7" t="n">
        <f aca="true">IF(COUNT($E$2:E157)&lt;$F$1,"",AVERAGE(OFFSET(E157,1-$F$1,0):E157))</f>
        <v>13016.6366666667</v>
      </c>
    </row>
    <row r="158" customFormat="false" ht="12" hidden="false" customHeight="false" outlineLevel="0" collapsed="false">
      <c r="A158" s="6" t="n">
        <v>39680</v>
      </c>
      <c r="B158" s="7" t="n">
        <v>12753.98</v>
      </c>
      <c r="C158" s="7" t="n">
        <v>12923.66</v>
      </c>
      <c r="D158" s="7" t="n">
        <v>12753.98</v>
      </c>
      <c r="E158" s="7" t="n">
        <v>12851.69</v>
      </c>
      <c r="F158" s="7" t="n">
        <f aca="true">IF(COUNT($E$2:E158)&lt;$F$1,"",AVERAGE(OFFSET(E158,1-$F$1,0):E158))</f>
        <v>12960.73</v>
      </c>
    </row>
    <row r="159" customFormat="false" ht="12" hidden="false" customHeight="false" outlineLevel="0" collapsed="false">
      <c r="A159" s="6" t="n">
        <v>39681</v>
      </c>
      <c r="B159" s="7" t="n">
        <v>12885.34</v>
      </c>
      <c r="C159" s="7" t="n">
        <v>12885.34</v>
      </c>
      <c r="D159" s="7" t="n">
        <v>12723.83</v>
      </c>
      <c r="E159" s="7" t="n">
        <v>12752.21</v>
      </c>
      <c r="F159" s="7" t="n">
        <f aca="true">IF(COUNT($E$2:E159)&lt;$F$1,"",AVERAGE(OFFSET(E159,1-$F$1,0):E159))</f>
        <v>12822.9833333333</v>
      </c>
    </row>
    <row r="160" customFormat="false" ht="12" hidden="false" customHeight="false" outlineLevel="0" collapsed="false">
      <c r="A160" s="6" t="n">
        <v>39682</v>
      </c>
      <c r="B160" s="7" t="n">
        <v>12727.37</v>
      </c>
      <c r="C160" s="7" t="n">
        <v>12732.69</v>
      </c>
      <c r="D160" s="7" t="n">
        <v>12631.94</v>
      </c>
      <c r="E160" s="7" t="n">
        <v>12666.04</v>
      </c>
      <c r="F160" s="7" t="n">
        <f aca="true">IF(COUNT($E$2:E160)&lt;$F$1,"",AVERAGE(OFFSET(E160,1-$F$1,0):E160))</f>
        <v>12756.6466666667</v>
      </c>
    </row>
    <row r="161" customFormat="false" ht="12" hidden="false" customHeight="false" outlineLevel="0" collapsed="false">
      <c r="A161" s="6" t="n">
        <v>39685</v>
      </c>
      <c r="B161" s="7" t="n">
        <v>12797.54</v>
      </c>
      <c r="C161" s="7" t="n">
        <v>12949.33</v>
      </c>
      <c r="D161" s="7" t="n">
        <v>12797.54</v>
      </c>
      <c r="E161" s="7" t="n">
        <v>12878.66</v>
      </c>
      <c r="F161" s="7" t="n">
        <f aca="true">IF(COUNT($E$2:E161)&lt;$F$1,"",AVERAGE(OFFSET(E161,1-$F$1,0):E161))</f>
        <v>12765.6366666667</v>
      </c>
    </row>
    <row r="162" customFormat="false" ht="12" hidden="false" customHeight="false" outlineLevel="0" collapsed="false">
      <c r="A162" s="6" t="n">
        <v>39686</v>
      </c>
      <c r="B162" s="7" t="n">
        <v>12711.03</v>
      </c>
      <c r="C162" s="7" t="n">
        <v>12801.21</v>
      </c>
      <c r="D162" s="7" t="n">
        <v>12656.09</v>
      </c>
      <c r="E162" s="7" t="n">
        <v>12778.71</v>
      </c>
      <c r="F162" s="7" t="n">
        <f aca="true">IF(COUNT($E$2:E162)&lt;$F$1,"",AVERAGE(OFFSET(E162,1-$F$1,0):E162))</f>
        <v>12774.47</v>
      </c>
    </row>
    <row r="163" customFormat="false" ht="12" hidden="false" customHeight="false" outlineLevel="0" collapsed="false">
      <c r="A163" s="6" t="n">
        <v>39687</v>
      </c>
      <c r="B163" s="7" t="n">
        <v>12734.39</v>
      </c>
      <c r="C163" s="7" t="n">
        <v>12783.63</v>
      </c>
      <c r="D163" s="7" t="n">
        <v>12681.98</v>
      </c>
      <c r="E163" s="7" t="n">
        <v>12752.96</v>
      </c>
      <c r="F163" s="7" t="n">
        <f aca="true">IF(COUNT($E$2:E163)&lt;$F$1,"",AVERAGE(OFFSET(E163,1-$F$1,0):E163))</f>
        <v>12803.4433333333</v>
      </c>
    </row>
    <row r="164" customFormat="false" ht="12" hidden="false" customHeight="false" outlineLevel="0" collapsed="false">
      <c r="A164" s="6" t="n">
        <v>39688</v>
      </c>
      <c r="B164" s="7" t="n">
        <v>12827.72</v>
      </c>
      <c r="C164" s="7" t="n">
        <v>12847.46</v>
      </c>
      <c r="D164" s="7" t="n">
        <v>12718.53</v>
      </c>
      <c r="E164" s="7" t="n">
        <v>12768.25</v>
      </c>
      <c r="F164" s="7" t="n">
        <f aca="true">IF(COUNT($E$2:E164)&lt;$F$1,"",AVERAGE(OFFSET(E164,1-$F$1,0):E164))</f>
        <v>12766.64</v>
      </c>
    </row>
    <row r="165" customFormat="false" ht="12" hidden="false" customHeight="false" outlineLevel="0" collapsed="false">
      <c r="A165" s="6" t="n">
        <v>39689</v>
      </c>
      <c r="B165" s="7" t="n">
        <v>12925.45</v>
      </c>
      <c r="C165" s="7" t="n">
        <v>13079.37</v>
      </c>
      <c r="D165" s="7" t="n">
        <v>12918.49</v>
      </c>
      <c r="E165" s="7" t="n">
        <v>13072.87</v>
      </c>
      <c r="F165" s="7" t="n">
        <f aca="true">IF(COUNT($E$2:E165)&lt;$F$1,"",AVERAGE(OFFSET(E165,1-$F$1,0):E165))</f>
        <v>12864.6933333333</v>
      </c>
    </row>
    <row r="166" customFormat="false" ht="12" hidden="false" customHeight="false" outlineLevel="0" collapsed="false">
      <c r="A166" s="6" t="n">
        <v>39692</v>
      </c>
      <c r="B166" s="7" t="n">
        <v>12936.81</v>
      </c>
      <c r="C166" s="7" t="n">
        <v>12940.55</v>
      </c>
      <c r="D166" s="7" t="n">
        <v>12834.18</v>
      </c>
      <c r="E166" s="7" t="n">
        <v>12834.18</v>
      </c>
      <c r="F166" s="7" t="n">
        <f aca="true">IF(COUNT($E$2:E166)&lt;$F$1,"",AVERAGE(OFFSET(E166,1-$F$1,0):E166))</f>
        <v>12891.7666666667</v>
      </c>
    </row>
    <row r="167" customFormat="false" ht="12" hidden="false" customHeight="false" outlineLevel="0" collapsed="false">
      <c r="A167" s="6" t="n">
        <v>39693</v>
      </c>
      <c r="B167" s="7" t="n">
        <v>12779.89</v>
      </c>
      <c r="C167" s="7" t="n">
        <v>12920.52</v>
      </c>
      <c r="D167" s="7" t="n">
        <v>12491.07</v>
      </c>
      <c r="E167" s="7" t="n">
        <v>12609.47</v>
      </c>
      <c r="F167" s="7" t="n">
        <f aca="true">IF(COUNT($E$2:E167)&lt;$F$1,"",AVERAGE(OFFSET(E167,1-$F$1,0):E167))</f>
        <v>12838.84</v>
      </c>
    </row>
    <row r="168" customFormat="false" ht="12" hidden="false" customHeight="false" outlineLevel="0" collapsed="false">
      <c r="A168" s="6" t="n">
        <v>39694</v>
      </c>
      <c r="B168" s="7" t="n">
        <v>12703.36</v>
      </c>
      <c r="C168" s="7" t="n">
        <v>12767.5</v>
      </c>
      <c r="D168" s="7" t="n">
        <v>12647.29</v>
      </c>
      <c r="E168" s="7" t="n">
        <v>12689.59</v>
      </c>
      <c r="F168" s="7" t="n">
        <f aca="true">IF(COUNT($E$2:E168)&lt;$F$1,"",AVERAGE(OFFSET(E168,1-$F$1,0):E168))</f>
        <v>12711.08</v>
      </c>
    </row>
    <row r="169" customFormat="false" ht="12" hidden="false" customHeight="false" outlineLevel="0" collapsed="false">
      <c r="A169" s="6" t="n">
        <v>39695</v>
      </c>
      <c r="B169" s="7" t="n">
        <v>12627.64</v>
      </c>
      <c r="C169" s="7" t="n">
        <v>12660.57</v>
      </c>
      <c r="D169" s="7" t="n">
        <v>12514.26</v>
      </c>
      <c r="E169" s="7" t="n">
        <v>12557.66</v>
      </c>
      <c r="F169" s="7" t="n">
        <f aca="true">IF(COUNT($E$2:E169)&lt;$F$1,"",AVERAGE(OFFSET(E169,1-$F$1,0):E169))</f>
        <v>12618.9066666667</v>
      </c>
    </row>
    <row r="170" customFormat="false" ht="12" hidden="false" customHeight="false" outlineLevel="0" collapsed="false">
      <c r="A170" s="6" t="n">
        <v>39696</v>
      </c>
      <c r="B170" s="7" t="n">
        <v>12385.65</v>
      </c>
      <c r="C170" s="7" t="n">
        <v>12385.65</v>
      </c>
      <c r="D170" s="7" t="n">
        <v>12163.33</v>
      </c>
      <c r="E170" s="7" t="n">
        <v>12212.23</v>
      </c>
      <c r="F170" s="7" t="n">
        <f aca="true">IF(COUNT($E$2:E170)&lt;$F$1,"",AVERAGE(OFFSET(E170,1-$F$1,0):E170))</f>
        <v>12486.4933333333</v>
      </c>
    </row>
    <row r="171" customFormat="false" ht="12" hidden="false" customHeight="false" outlineLevel="0" collapsed="false">
      <c r="A171" s="6" t="n">
        <v>39699</v>
      </c>
      <c r="B171" s="7" t="n">
        <v>12359.93</v>
      </c>
      <c r="C171" s="7" t="n">
        <v>12671.76</v>
      </c>
      <c r="D171" s="7" t="n">
        <v>12352.35</v>
      </c>
      <c r="E171" s="7" t="n">
        <v>12624.46</v>
      </c>
      <c r="F171" s="7" t="n">
        <f aca="true">IF(COUNT($E$2:E171)&lt;$F$1,"",AVERAGE(OFFSET(E171,1-$F$1,0):E171))</f>
        <v>12464.7833333333</v>
      </c>
    </row>
    <row r="172" customFormat="false" ht="12" hidden="false" customHeight="false" outlineLevel="0" collapsed="false">
      <c r="A172" s="6" t="n">
        <v>39700</v>
      </c>
      <c r="B172" s="7" t="n">
        <v>12529.96</v>
      </c>
      <c r="C172" s="7" t="n">
        <v>12529.96</v>
      </c>
      <c r="D172" s="7" t="n">
        <v>12335.74</v>
      </c>
      <c r="E172" s="7" t="n">
        <v>12400.65</v>
      </c>
      <c r="F172" s="7" t="n">
        <f aca="true">IF(COUNT($E$2:E172)&lt;$F$1,"",AVERAGE(OFFSET(E172,1-$F$1,0):E172))</f>
        <v>12412.4466666667</v>
      </c>
    </row>
    <row r="173" customFormat="false" ht="12" hidden="false" customHeight="false" outlineLevel="0" collapsed="false">
      <c r="A173" s="6" t="n">
        <v>39701</v>
      </c>
      <c r="B173" s="7" t="n">
        <v>12249.14</v>
      </c>
      <c r="C173" s="7" t="n">
        <v>12404.67</v>
      </c>
      <c r="D173" s="7" t="n">
        <v>12159.97</v>
      </c>
      <c r="E173" s="7" t="n">
        <v>12346.63</v>
      </c>
      <c r="F173" s="7" t="n">
        <f aca="true">IF(COUNT($E$2:E173)&lt;$F$1,"",AVERAGE(OFFSET(E173,1-$F$1,0):E173))</f>
        <v>12457.2466666667</v>
      </c>
    </row>
    <row r="174" customFormat="false" ht="12" hidden="false" customHeight="false" outlineLevel="0" collapsed="false">
      <c r="A174" s="6" t="n">
        <v>39702</v>
      </c>
      <c r="B174" s="7" t="n">
        <v>12237.52</v>
      </c>
      <c r="C174" s="7" t="n">
        <v>12259.02</v>
      </c>
      <c r="D174" s="7" t="n">
        <v>12081.51</v>
      </c>
      <c r="E174" s="7" t="n">
        <v>12102.5</v>
      </c>
      <c r="F174" s="7" t="n">
        <f aca="true">IF(COUNT($E$2:E174)&lt;$F$1,"",AVERAGE(OFFSET(E174,1-$F$1,0):E174))</f>
        <v>12283.26</v>
      </c>
    </row>
    <row r="175" customFormat="false" ht="12" hidden="false" customHeight="false" outlineLevel="0" collapsed="false">
      <c r="A175" s="6" t="n">
        <v>39703</v>
      </c>
      <c r="B175" s="7" t="n">
        <v>12256.78</v>
      </c>
      <c r="C175" s="7" t="n">
        <v>12277.57</v>
      </c>
      <c r="D175" s="7" t="n">
        <v>12059.09</v>
      </c>
      <c r="E175" s="7" t="n">
        <v>12214.76</v>
      </c>
      <c r="F175" s="7" t="n">
        <f aca="true">IF(COUNT($E$2:E175)&lt;$F$1,"",AVERAGE(OFFSET(E175,1-$F$1,0):E175))</f>
        <v>12221.2966666667</v>
      </c>
    </row>
    <row r="176" customFormat="false" ht="12" hidden="false" customHeight="false" outlineLevel="0" collapsed="false">
      <c r="A176" s="6" t="n">
        <v>39707</v>
      </c>
      <c r="B176" s="7" t="n">
        <v>12028.45</v>
      </c>
      <c r="C176" s="7" t="n">
        <v>12028.45</v>
      </c>
      <c r="D176" s="7" t="n">
        <v>11551.4</v>
      </c>
      <c r="E176" s="7" t="n">
        <v>11609.72</v>
      </c>
      <c r="F176" s="7" t="n">
        <f aca="true">IF(COUNT($E$2:E176)&lt;$F$1,"",AVERAGE(OFFSET(E176,1-$F$1,0):E176))</f>
        <v>11975.66</v>
      </c>
    </row>
    <row r="177" customFormat="false" ht="12" hidden="false" customHeight="false" outlineLevel="0" collapsed="false">
      <c r="A177" s="6" t="n">
        <v>39708</v>
      </c>
      <c r="B177" s="7" t="n">
        <v>11737.62</v>
      </c>
      <c r="C177" s="7" t="n">
        <v>11880.03</v>
      </c>
      <c r="D177" s="7" t="n">
        <v>11708.7</v>
      </c>
      <c r="E177" s="7" t="n">
        <v>11749.79</v>
      </c>
      <c r="F177" s="7" t="n">
        <f aca="true">IF(COUNT($E$2:E177)&lt;$F$1,"",AVERAGE(OFFSET(E177,1-$F$1,0):E177))</f>
        <v>11858.09</v>
      </c>
    </row>
    <row r="178" customFormat="false" ht="12" hidden="false" customHeight="false" outlineLevel="0" collapsed="false">
      <c r="A178" s="6" t="n">
        <v>39709</v>
      </c>
      <c r="B178" s="7" t="n">
        <v>11576.94</v>
      </c>
      <c r="C178" s="7" t="n">
        <v>11577.88</v>
      </c>
      <c r="D178" s="7" t="n">
        <v>11301.46</v>
      </c>
      <c r="E178" s="7" t="n">
        <v>11489.3</v>
      </c>
      <c r="F178" s="7" t="n">
        <f aca="true">IF(COUNT($E$2:E178)&lt;$F$1,"",AVERAGE(OFFSET(E178,1-$F$1,0):E178))</f>
        <v>11616.27</v>
      </c>
    </row>
    <row r="179" customFormat="false" ht="12" hidden="false" customHeight="false" outlineLevel="0" collapsed="false">
      <c r="A179" s="6" t="n">
        <v>39710</v>
      </c>
      <c r="B179" s="7" t="n">
        <v>11631.6</v>
      </c>
      <c r="C179" s="7" t="n">
        <v>11920.86</v>
      </c>
      <c r="D179" s="7" t="n">
        <v>11615.2</v>
      </c>
      <c r="E179" s="7" t="n">
        <v>11920.86</v>
      </c>
      <c r="F179" s="7" t="n">
        <f aca="true">IF(COUNT($E$2:E179)&lt;$F$1,"",AVERAGE(OFFSET(E179,1-$F$1,0):E179))</f>
        <v>11719.9833333333</v>
      </c>
    </row>
    <row r="180" customFormat="false" ht="12" hidden="false" customHeight="false" outlineLevel="0" collapsed="false">
      <c r="A180" s="6" t="n">
        <v>39713</v>
      </c>
      <c r="B180" s="7" t="n">
        <v>12037.89</v>
      </c>
      <c r="C180" s="7" t="n">
        <v>12263.95</v>
      </c>
      <c r="D180" s="7" t="n">
        <v>12037.89</v>
      </c>
      <c r="E180" s="7" t="n">
        <v>12090.59</v>
      </c>
      <c r="F180" s="7" t="n">
        <f aca="true">IF(COUNT($E$2:E180)&lt;$F$1,"",AVERAGE(OFFSET(E180,1-$F$1,0):E180))</f>
        <v>11833.5833333333</v>
      </c>
    </row>
    <row r="181" customFormat="false" ht="12" hidden="false" customHeight="false" outlineLevel="0" collapsed="false">
      <c r="A181" s="6" t="n">
        <v>39715</v>
      </c>
      <c r="B181" s="7" t="n">
        <v>12031.98</v>
      </c>
      <c r="C181" s="7" t="n">
        <v>12115.03</v>
      </c>
      <c r="D181" s="7" t="n">
        <v>11904.6</v>
      </c>
      <c r="E181" s="7" t="n">
        <v>12115.03</v>
      </c>
      <c r="F181" s="7" t="n">
        <f aca="true">IF(COUNT($E$2:E181)&lt;$F$1,"",AVERAGE(OFFSET(E181,1-$F$1,0):E181))</f>
        <v>12042.16</v>
      </c>
    </row>
    <row r="182" customFormat="false" ht="12" hidden="false" customHeight="false" outlineLevel="0" collapsed="false">
      <c r="A182" s="6" t="n">
        <v>39716</v>
      </c>
      <c r="B182" s="7" t="n">
        <v>11925.71</v>
      </c>
      <c r="C182" s="7" t="n">
        <v>12025.41</v>
      </c>
      <c r="D182" s="7" t="n">
        <v>11835.28</v>
      </c>
      <c r="E182" s="7" t="n">
        <v>12006.53</v>
      </c>
      <c r="F182" s="7" t="n">
        <f aca="true">IF(COUNT($E$2:E182)&lt;$F$1,"",AVERAGE(OFFSET(E182,1-$F$1,0):E182))</f>
        <v>12070.7166666667</v>
      </c>
    </row>
    <row r="183" customFormat="false" ht="12" hidden="false" customHeight="false" outlineLevel="0" collapsed="false">
      <c r="A183" s="6" t="n">
        <v>39717</v>
      </c>
      <c r="B183" s="7" t="n">
        <v>12026.34</v>
      </c>
      <c r="C183" s="7" t="n">
        <v>12082.64</v>
      </c>
      <c r="D183" s="7" t="n">
        <v>11788.73</v>
      </c>
      <c r="E183" s="7" t="n">
        <v>11893.16</v>
      </c>
      <c r="F183" s="7" t="n">
        <f aca="true">IF(COUNT($E$2:E183)&lt;$F$1,"",AVERAGE(OFFSET(E183,1-$F$1,0):E183))</f>
        <v>12004.9066666667</v>
      </c>
    </row>
    <row r="184" customFormat="false" ht="12" hidden="false" customHeight="false" outlineLevel="0" collapsed="false">
      <c r="A184" s="6" t="n">
        <v>39720</v>
      </c>
      <c r="B184" s="7" t="n">
        <v>11883.25</v>
      </c>
      <c r="C184" s="7" t="n">
        <v>12062.67</v>
      </c>
      <c r="D184" s="7" t="n">
        <v>11721.05</v>
      </c>
      <c r="E184" s="7" t="n">
        <v>11743.61</v>
      </c>
      <c r="F184" s="7" t="n">
        <f aca="true">IF(COUNT($E$2:E184)&lt;$F$1,"",AVERAGE(OFFSET(E184,1-$F$1,0):E184))</f>
        <v>11881.1</v>
      </c>
    </row>
    <row r="185" customFormat="false" ht="12" hidden="false" customHeight="false" outlineLevel="0" collapsed="false">
      <c r="A185" s="6" t="n">
        <v>39721</v>
      </c>
      <c r="B185" s="7" t="n">
        <v>11565.7</v>
      </c>
      <c r="C185" s="7" t="n">
        <v>11565.7</v>
      </c>
      <c r="D185" s="7" t="n">
        <v>11160.83</v>
      </c>
      <c r="E185" s="7" t="n">
        <v>11259.86</v>
      </c>
      <c r="F185" s="7" t="n">
        <f aca="true">IF(COUNT($E$2:E185)&lt;$F$1,"",AVERAGE(OFFSET(E185,1-$F$1,0):E185))</f>
        <v>11632.21</v>
      </c>
    </row>
    <row r="186" customFormat="false" ht="12" hidden="false" customHeight="false" outlineLevel="0" collapsed="false">
      <c r="A186" s="6" t="n">
        <v>39722</v>
      </c>
      <c r="B186" s="7" t="n">
        <v>11396.61</v>
      </c>
      <c r="C186" s="7" t="n">
        <v>11456.64</v>
      </c>
      <c r="D186" s="7" t="n">
        <v>11314.28</v>
      </c>
      <c r="E186" s="7" t="n">
        <v>11368.26</v>
      </c>
      <c r="F186" s="7" t="n">
        <f aca="true">IF(COUNT($E$2:E186)&lt;$F$1,"",AVERAGE(OFFSET(E186,1-$F$1,0):E186))</f>
        <v>11457.2433333333</v>
      </c>
    </row>
    <row r="187" customFormat="false" ht="12" hidden="false" customHeight="false" outlineLevel="0" collapsed="false">
      <c r="A187" s="6" t="n">
        <v>39723</v>
      </c>
      <c r="B187" s="7" t="n">
        <v>11423.13</v>
      </c>
      <c r="C187" s="7" t="n">
        <v>11452.39</v>
      </c>
      <c r="D187" s="7" t="n">
        <v>11143.79</v>
      </c>
      <c r="E187" s="7" t="n">
        <v>11154.76</v>
      </c>
      <c r="F187" s="7" t="n">
        <f aca="true">IF(COUNT($E$2:E187)&lt;$F$1,"",AVERAGE(OFFSET(E187,1-$F$1,0):E187))</f>
        <v>11260.96</v>
      </c>
    </row>
    <row r="188" customFormat="false" ht="12" hidden="false" customHeight="false" outlineLevel="0" collapsed="false">
      <c r="A188" s="6" t="n">
        <v>39724</v>
      </c>
      <c r="B188" s="7" t="n">
        <v>11052.1</v>
      </c>
      <c r="C188" s="7" t="n">
        <v>11099.73</v>
      </c>
      <c r="D188" s="7" t="n">
        <v>10938.14</v>
      </c>
      <c r="E188" s="7" t="n">
        <v>10938.14</v>
      </c>
      <c r="F188" s="7" t="n">
        <f aca="true">IF(COUNT($E$2:E188)&lt;$F$1,"",AVERAGE(OFFSET(E188,1-$F$1,0):E188))</f>
        <v>11153.72</v>
      </c>
    </row>
    <row r="189" customFormat="false" ht="12" hidden="false" customHeight="false" outlineLevel="0" collapsed="false">
      <c r="A189" s="6" t="n">
        <v>39727</v>
      </c>
      <c r="B189" s="7" t="n">
        <v>10817.27</v>
      </c>
      <c r="C189" s="7" t="n">
        <v>10839.5</v>
      </c>
      <c r="D189" s="7" t="n">
        <v>10374.38</v>
      </c>
      <c r="E189" s="7" t="n">
        <v>10473.09</v>
      </c>
      <c r="F189" s="7" t="n">
        <f aca="true">IF(COUNT($E$2:E189)&lt;$F$1,"",AVERAGE(OFFSET(E189,1-$F$1,0):E189))</f>
        <v>10855.33</v>
      </c>
    </row>
    <row r="190" customFormat="false" ht="12" hidden="false" customHeight="false" outlineLevel="0" collapsed="false">
      <c r="A190" s="6" t="n">
        <v>39728</v>
      </c>
      <c r="B190" s="7" t="n">
        <v>10328.54</v>
      </c>
      <c r="C190" s="7" t="n">
        <v>10363.14</v>
      </c>
      <c r="D190" s="7" t="n">
        <v>9916.21</v>
      </c>
      <c r="E190" s="7" t="n">
        <v>10155.9</v>
      </c>
      <c r="F190" s="7" t="n">
        <f aca="true">IF(COUNT($E$2:E190)&lt;$F$1,"",AVERAGE(OFFSET(E190,1-$F$1,0):E190))</f>
        <v>10522.3766666667</v>
      </c>
    </row>
    <row r="191" customFormat="false" ht="12" hidden="false" customHeight="false" outlineLevel="0" collapsed="false">
      <c r="A191" s="6" t="n">
        <v>39729</v>
      </c>
      <c r="B191" s="7" t="n">
        <v>10011.64</v>
      </c>
      <c r="C191" s="7" t="n">
        <v>10011.64</v>
      </c>
      <c r="D191" s="7" t="n">
        <v>9159.81</v>
      </c>
      <c r="E191" s="7" t="n">
        <v>9203.32</v>
      </c>
      <c r="F191" s="7" t="n">
        <f aca="true">IF(COUNT($E$2:E191)&lt;$F$1,"",AVERAGE(OFFSET(E191,1-$F$1,0):E191))</f>
        <v>9944.10333333333</v>
      </c>
    </row>
    <row r="192" customFormat="false" ht="12" hidden="false" customHeight="false" outlineLevel="0" collapsed="false">
      <c r="A192" s="6" t="n">
        <v>39730</v>
      </c>
      <c r="B192" s="7" t="n">
        <v>9168.16</v>
      </c>
      <c r="C192" s="7" t="n">
        <v>9443.45</v>
      </c>
      <c r="D192" s="7" t="n">
        <v>9100.93</v>
      </c>
      <c r="E192" s="7" t="n">
        <v>9157.49</v>
      </c>
      <c r="F192" s="7" t="n">
        <f aca="true">IF(COUNT($E$2:E192)&lt;$F$1,"",AVERAGE(OFFSET(E192,1-$F$1,0):E192))</f>
        <v>9505.57</v>
      </c>
    </row>
    <row r="193" customFormat="false" ht="12" hidden="false" customHeight="false" outlineLevel="0" collapsed="false">
      <c r="A193" s="6" t="n">
        <v>39731</v>
      </c>
      <c r="B193" s="7" t="n">
        <v>9016.34</v>
      </c>
      <c r="C193" s="7" t="n">
        <v>9016.34</v>
      </c>
      <c r="D193" s="7" t="n">
        <v>8115.41</v>
      </c>
      <c r="E193" s="7" t="n">
        <v>8276.43</v>
      </c>
      <c r="F193" s="7" t="n">
        <f aca="true">IF(COUNT($E$2:E193)&lt;$F$1,"",AVERAGE(OFFSET(E193,1-$F$1,0):E193))</f>
        <v>8879.08</v>
      </c>
    </row>
    <row r="194" customFormat="false" ht="12" hidden="false" customHeight="false" outlineLevel="0" collapsed="false">
      <c r="A194" s="6" t="n">
        <v>39735</v>
      </c>
      <c r="B194" s="7" t="n">
        <v>8407.94</v>
      </c>
      <c r="C194" s="7" t="n">
        <v>9455.62</v>
      </c>
      <c r="D194" s="7" t="n">
        <v>8407.94</v>
      </c>
      <c r="E194" s="7" t="n">
        <v>9447.57</v>
      </c>
      <c r="F194" s="7" t="n">
        <f aca="true">IF(COUNT($E$2:E194)&lt;$F$1,"",AVERAGE(OFFSET(E194,1-$F$1,0):E194))</f>
        <v>8960.49666666667</v>
      </c>
    </row>
    <row r="195" customFormat="false" ht="12" hidden="false" customHeight="false" outlineLevel="0" collapsed="false">
      <c r="A195" s="6" t="n">
        <v>39736</v>
      </c>
      <c r="B195" s="7" t="n">
        <v>9390.5</v>
      </c>
      <c r="C195" s="7" t="n">
        <v>9601.3</v>
      </c>
      <c r="D195" s="7" t="n">
        <v>9269.49</v>
      </c>
      <c r="E195" s="7" t="n">
        <v>9547.47</v>
      </c>
      <c r="F195" s="7" t="n">
        <f aca="true">IF(COUNT($E$2:E195)&lt;$F$1,"",AVERAGE(OFFSET(E195,1-$F$1,0):E195))</f>
        <v>9090.49</v>
      </c>
    </row>
    <row r="196" customFormat="false" ht="12" hidden="false" customHeight="false" outlineLevel="0" collapsed="false">
      <c r="A196" s="6" t="n">
        <v>39737</v>
      </c>
      <c r="B196" s="7" t="n">
        <v>9400.85</v>
      </c>
      <c r="C196" s="7" t="n">
        <v>9400.85</v>
      </c>
      <c r="D196" s="7" t="n">
        <v>8458.45</v>
      </c>
      <c r="E196" s="7" t="n">
        <v>8458.45</v>
      </c>
      <c r="F196" s="7" t="n">
        <f aca="true">IF(COUNT($E$2:E196)&lt;$F$1,"",AVERAGE(OFFSET(E196,1-$F$1,0):E196))</f>
        <v>9151.16333333333</v>
      </c>
    </row>
    <row r="197" customFormat="false" ht="12" hidden="false" customHeight="false" outlineLevel="0" collapsed="false">
      <c r="A197" s="6" t="n">
        <v>39738</v>
      </c>
      <c r="B197" s="7" t="n">
        <v>8579.57</v>
      </c>
      <c r="C197" s="7" t="n">
        <v>8763.71</v>
      </c>
      <c r="D197" s="7" t="n">
        <v>8539.51</v>
      </c>
      <c r="E197" s="7" t="n">
        <v>8693.82</v>
      </c>
      <c r="F197" s="7" t="n">
        <f aca="true">IF(COUNT($E$2:E197)&lt;$F$1,"",AVERAGE(OFFSET(E197,1-$F$1,0):E197))</f>
        <v>8899.91333333333</v>
      </c>
    </row>
    <row r="198" customFormat="false" ht="12" hidden="false" customHeight="false" outlineLevel="0" collapsed="false">
      <c r="A198" s="6" t="n">
        <v>39741</v>
      </c>
      <c r="B198" s="7" t="n">
        <v>8775.24</v>
      </c>
      <c r="C198" s="7" t="n">
        <v>9038.45</v>
      </c>
      <c r="D198" s="7" t="n">
        <v>8687.7</v>
      </c>
      <c r="E198" s="7" t="n">
        <v>9005.59</v>
      </c>
      <c r="F198" s="7" t="n">
        <f aca="true">IF(COUNT($E$2:E198)&lt;$F$1,"",AVERAGE(OFFSET(E198,1-$F$1,0):E198))</f>
        <v>8719.28666666667</v>
      </c>
    </row>
    <row r="199" customFormat="false" ht="12" hidden="false" customHeight="false" outlineLevel="0" collapsed="false">
      <c r="A199" s="6" t="n">
        <v>39742</v>
      </c>
      <c r="B199" s="7" t="n">
        <v>9139.26</v>
      </c>
      <c r="C199" s="7" t="n">
        <v>9358.51</v>
      </c>
      <c r="D199" s="7" t="n">
        <v>9135.41</v>
      </c>
      <c r="E199" s="7" t="n">
        <v>9306.25</v>
      </c>
      <c r="F199" s="7" t="n">
        <f aca="true">IF(COUNT($E$2:E199)&lt;$F$1,"",AVERAGE(OFFSET(E199,1-$F$1,0):E199))</f>
        <v>9001.88666666667</v>
      </c>
    </row>
    <row r="200" customFormat="false" ht="12" hidden="false" customHeight="false" outlineLevel="0" collapsed="false">
      <c r="A200" s="6" t="n">
        <v>39743</v>
      </c>
      <c r="B200" s="7" t="n">
        <v>9198.14</v>
      </c>
      <c r="C200" s="7" t="n">
        <v>9198.14</v>
      </c>
      <c r="D200" s="7" t="n">
        <v>8674.69</v>
      </c>
      <c r="E200" s="7" t="n">
        <v>8674.69</v>
      </c>
      <c r="F200" s="7" t="n">
        <f aca="true">IF(COUNT($E$2:E200)&lt;$F$1,"",AVERAGE(OFFSET(E200,1-$F$1,0):E200))</f>
        <v>8995.51</v>
      </c>
    </row>
    <row r="201" customFormat="false" ht="12" hidden="false" customHeight="false" outlineLevel="0" collapsed="false">
      <c r="A201" s="6" t="n">
        <v>39744</v>
      </c>
      <c r="B201" s="7" t="n">
        <v>8547.79</v>
      </c>
      <c r="C201" s="7" t="n">
        <v>8547.79</v>
      </c>
      <c r="D201" s="7" t="n">
        <v>8016.61</v>
      </c>
      <c r="E201" s="7" t="n">
        <v>8460.98</v>
      </c>
      <c r="F201" s="7" t="n">
        <f aca="true">IF(COUNT($E$2:E201)&lt;$F$1,"",AVERAGE(OFFSET(E201,1-$F$1,0):E201))</f>
        <v>8813.97333333333</v>
      </c>
    </row>
    <row r="202" customFormat="false" ht="12" hidden="false" customHeight="false" outlineLevel="0" collapsed="false">
      <c r="A202" s="6" t="n">
        <v>39745</v>
      </c>
      <c r="B202" s="7" t="n">
        <v>8391.04</v>
      </c>
      <c r="C202" s="7" t="n">
        <v>8391.04</v>
      </c>
      <c r="D202" s="7" t="n">
        <v>7647.07</v>
      </c>
      <c r="E202" s="7" t="n">
        <v>7649.08</v>
      </c>
      <c r="F202" s="7" t="n">
        <f aca="true">IF(COUNT($E$2:E202)&lt;$F$1,"",AVERAGE(OFFSET(E202,1-$F$1,0):E202))</f>
        <v>8261.58333333333</v>
      </c>
    </row>
    <row r="203" customFormat="false" ht="12" hidden="false" customHeight="false" outlineLevel="0" collapsed="false">
      <c r="A203" s="6" t="n">
        <v>39748</v>
      </c>
      <c r="B203" s="7" t="n">
        <v>7568.36</v>
      </c>
      <c r="C203" s="7" t="n">
        <v>7878.97</v>
      </c>
      <c r="D203" s="7" t="n">
        <v>7141.27</v>
      </c>
      <c r="E203" s="7" t="n">
        <v>7162.9</v>
      </c>
      <c r="F203" s="7" t="n">
        <f aca="true">IF(COUNT($E$2:E203)&lt;$F$1,"",AVERAGE(OFFSET(E203,1-$F$1,0):E203))</f>
        <v>7757.65333333333</v>
      </c>
    </row>
    <row r="204" customFormat="false" ht="12" hidden="false" customHeight="false" outlineLevel="0" collapsed="false">
      <c r="A204" s="6" t="n">
        <v>39749</v>
      </c>
      <c r="B204" s="7" t="n">
        <v>7143.34</v>
      </c>
      <c r="C204" s="7" t="n">
        <v>7626.42</v>
      </c>
      <c r="D204" s="7" t="n">
        <v>6994.9</v>
      </c>
      <c r="E204" s="7" t="n">
        <v>7621.92</v>
      </c>
      <c r="F204" s="7" t="n">
        <f aca="true">IF(COUNT($E$2:E204)&lt;$F$1,"",AVERAGE(OFFSET(E204,1-$F$1,0):E204))</f>
        <v>7477.96666666667</v>
      </c>
    </row>
    <row r="205" customFormat="false" ht="12" hidden="false" customHeight="false" outlineLevel="0" collapsed="false">
      <c r="A205" s="6" t="n">
        <v>39750</v>
      </c>
      <c r="B205" s="7" t="n">
        <v>7741.52</v>
      </c>
      <c r="C205" s="7" t="n">
        <v>8211.9</v>
      </c>
      <c r="D205" s="7" t="n">
        <v>7741.52</v>
      </c>
      <c r="E205" s="7" t="n">
        <v>8211.9</v>
      </c>
      <c r="F205" s="7" t="n">
        <f aca="true">IF(COUNT($E$2:E205)&lt;$F$1,"",AVERAGE(OFFSET(E205,1-$F$1,0):E205))</f>
        <v>7665.57333333333</v>
      </c>
    </row>
    <row r="206" customFormat="false" ht="12" hidden="false" customHeight="false" outlineLevel="0" collapsed="false">
      <c r="A206" s="6" t="n">
        <v>39751</v>
      </c>
      <c r="B206" s="7" t="n">
        <v>8269.71</v>
      </c>
      <c r="C206" s="7" t="n">
        <v>9030.85</v>
      </c>
      <c r="D206" s="7" t="n">
        <v>8269.71</v>
      </c>
      <c r="E206" s="7" t="n">
        <v>9029.76</v>
      </c>
      <c r="F206" s="7" t="n">
        <f aca="true">IF(COUNT($E$2:E206)&lt;$F$1,"",AVERAGE(OFFSET(E206,1-$F$1,0):E206))</f>
        <v>8287.86</v>
      </c>
    </row>
    <row r="207" customFormat="false" ht="12" hidden="false" customHeight="false" outlineLevel="0" collapsed="false">
      <c r="A207" s="6" t="n">
        <v>39752</v>
      </c>
      <c r="B207" s="7" t="n">
        <v>8958.22</v>
      </c>
      <c r="C207" s="7" t="n">
        <v>9012.31</v>
      </c>
      <c r="D207" s="7" t="n">
        <v>8576.98</v>
      </c>
      <c r="E207" s="7" t="n">
        <v>8576.98</v>
      </c>
      <c r="F207" s="7" t="n">
        <f aca="true">IF(COUNT($E$2:E207)&lt;$F$1,"",AVERAGE(OFFSET(E207,1-$F$1,0):E207))</f>
        <v>8606.21333333333</v>
      </c>
    </row>
    <row r="208" customFormat="false" ht="12" hidden="false" customHeight="false" outlineLevel="0" collapsed="false">
      <c r="A208" s="6" t="n">
        <v>39756</v>
      </c>
      <c r="B208" s="7" t="n">
        <v>8702.77</v>
      </c>
      <c r="C208" s="7" t="n">
        <v>9142.29</v>
      </c>
      <c r="D208" s="7" t="n">
        <v>8699.77</v>
      </c>
      <c r="E208" s="7" t="n">
        <v>9114.6</v>
      </c>
      <c r="F208" s="7" t="n">
        <f aca="true">IF(COUNT($E$2:E208)&lt;$F$1,"",AVERAGE(OFFSET(E208,1-$F$1,0):E208))</f>
        <v>8907.11333333333</v>
      </c>
    </row>
    <row r="209" customFormat="false" ht="12" hidden="false" customHeight="false" outlineLevel="0" collapsed="false">
      <c r="A209" s="6" t="n">
        <v>39757</v>
      </c>
      <c r="B209" s="7" t="n">
        <v>9224.05</v>
      </c>
      <c r="C209" s="7" t="n">
        <v>9521.24</v>
      </c>
      <c r="D209" s="7" t="n">
        <v>9216.3</v>
      </c>
      <c r="E209" s="7" t="n">
        <v>9521.24</v>
      </c>
      <c r="F209" s="7" t="n">
        <f aca="true">IF(COUNT($E$2:E209)&lt;$F$1,"",AVERAGE(OFFSET(E209,1-$F$1,0):E209))</f>
        <v>9070.94</v>
      </c>
    </row>
    <row r="210" customFormat="false" ht="12" hidden="false" customHeight="false" outlineLevel="0" collapsed="false">
      <c r="A210" s="6" t="n">
        <v>39758</v>
      </c>
      <c r="B210" s="7" t="n">
        <v>9373.65</v>
      </c>
      <c r="C210" s="7" t="n">
        <v>9380.3</v>
      </c>
      <c r="D210" s="7" t="n">
        <v>8806.71</v>
      </c>
      <c r="E210" s="7" t="n">
        <v>8899.14</v>
      </c>
      <c r="F210" s="7" t="n">
        <f aca="true">IF(COUNT($E$2:E210)&lt;$F$1,"",AVERAGE(OFFSET(E210,1-$F$1,0):E210))</f>
        <v>9178.32666666667</v>
      </c>
    </row>
    <row r="211" customFormat="false" ht="12" hidden="false" customHeight="false" outlineLevel="0" collapsed="false">
      <c r="A211" s="6" t="n">
        <v>39759</v>
      </c>
      <c r="B211" s="7" t="n">
        <v>8774.49</v>
      </c>
      <c r="C211" s="7" t="n">
        <v>8868.1</v>
      </c>
      <c r="D211" s="7" t="n">
        <v>8266.09</v>
      </c>
      <c r="E211" s="7" t="n">
        <v>8583</v>
      </c>
      <c r="F211" s="7" t="n">
        <f aca="true">IF(COUNT($E$2:E211)&lt;$F$1,"",AVERAGE(OFFSET(E211,1-$F$1,0):E211))</f>
        <v>9001.12666666667</v>
      </c>
    </row>
    <row r="212" customFormat="false" ht="12" hidden="false" customHeight="false" outlineLevel="0" collapsed="false">
      <c r="A212" s="6" t="n">
        <v>39762</v>
      </c>
      <c r="B212" s="7" t="n">
        <v>8711.99</v>
      </c>
      <c r="C212" s="7" t="n">
        <v>9106.29</v>
      </c>
      <c r="D212" s="7" t="n">
        <v>8711.99</v>
      </c>
      <c r="E212" s="7" t="n">
        <v>9081.43</v>
      </c>
      <c r="F212" s="7" t="n">
        <f aca="true">IF(COUNT($E$2:E212)&lt;$F$1,"",AVERAGE(OFFSET(E212,1-$F$1,0):E212))</f>
        <v>8854.52333333333</v>
      </c>
    </row>
    <row r="213" customFormat="false" ht="12" hidden="false" customHeight="false" outlineLevel="0" collapsed="false">
      <c r="A213" s="6" t="n">
        <v>39763</v>
      </c>
      <c r="B213" s="7" t="n">
        <v>8965.29</v>
      </c>
      <c r="C213" s="7" t="n">
        <v>9056.31</v>
      </c>
      <c r="D213" s="7" t="n">
        <v>8704.56</v>
      </c>
      <c r="E213" s="7" t="n">
        <v>8809.3</v>
      </c>
      <c r="F213" s="7" t="n">
        <f aca="true">IF(COUNT($E$2:E213)&lt;$F$1,"",AVERAGE(OFFSET(E213,1-$F$1,0):E213))</f>
        <v>8824.57666666667</v>
      </c>
    </row>
    <row r="214" customFormat="false" ht="12" hidden="false" customHeight="false" outlineLevel="0" collapsed="false">
      <c r="A214" s="6" t="n">
        <v>39764</v>
      </c>
      <c r="B214" s="7" t="n">
        <v>8694.91</v>
      </c>
      <c r="C214" s="7" t="n">
        <v>8782.48</v>
      </c>
      <c r="D214" s="7" t="n">
        <v>8574.2</v>
      </c>
      <c r="E214" s="7" t="n">
        <v>8695.51</v>
      </c>
      <c r="F214" s="7" t="n">
        <f aca="true">IF(COUNT($E$2:E214)&lt;$F$1,"",AVERAGE(OFFSET(E214,1-$F$1,0):E214))</f>
        <v>8862.08</v>
      </c>
    </row>
    <row r="215" customFormat="false" ht="12" hidden="false" customHeight="false" outlineLevel="0" collapsed="false">
      <c r="A215" s="6" t="n">
        <v>39765</v>
      </c>
      <c r="B215" s="7" t="n">
        <v>8564.47</v>
      </c>
      <c r="C215" s="7" t="n">
        <v>8564.47</v>
      </c>
      <c r="D215" s="7" t="n">
        <v>8148.3</v>
      </c>
      <c r="E215" s="7" t="n">
        <v>8238.64</v>
      </c>
      <c r="F215" s="7" t="n">
        <f aca="true">IF(COUNT($E$2:E215)&lt;$F$1,"",AVERAGE(OFFSET(E215,1-$F$1,0):E215))</f>
        <v>8581.15</v>
      </c>
    </row>
    <row r="216" customFormat="false" ht="12" hidden="false" customHeight="false" outlineLevel="0" collapsed="false">
      <c r="A216" s="6" t="n">
        <v>39766</v>
      </c>
      <c r="B216" s="7" t="n">
        <v>8378.13</v>
      </c>
      <c r="C216" s="7" t="n">
        <v>8689.85</v>
      </c>
      <c r="D216" s="7" t="n">
        <v>8378.13</v>
      </c>
      <c r="E216" s="7" t="n">
        <v>8462.39</v>
      </c>
      <c r="F216" s="7" t="n">
        <f aca="true">IF(COUNT($E$2:E216)&lt;$F$1,"",AVERAGE(OFFSET(E216,1-$F$1,0):E216))</f>
        <v>8465.51333333333</v>
      </c>
    </row>
    <row r="217" customFormat="false" ht="12" hidden="false" customHeight="false" outlineLevel="0" collapsed="false">
      <c r="A217" s="6" t="n">
        <v>39769</v>
      </c>
      <c r="B217" s="7" t="n">
        <v>8366.88</v>
      </c>
      <c r="C217" s="7" t="n">
        <v>8767.98</v>
      </c>
      <c r="D217" s="7" t="n">
        <v>8218.82</v>
      </c>
      <c r="E217" s="7" t="n">
        <v>8522.58</v>
      </c>
      <c r="F217" s="7" t="n">
        <f aca="true">IF(COUNT($E$2:E217)&lt;$F$1,"",AVERAGE(OFFSET(E217,1-$F$1,0):E217))</f>
        <v>8407.87</v>
      </c>
    </row>
    <row r="218" customFormat="false" ht="12" hidden="false" customHeight="false" outlineLevel="0" collapsed="false">
      <c r="A218" s="6" t="n">
        <v>39770</v>
      </c>
      <c r="B218" s="7" t="n">
        <v>8415.6</v>
      </c>
      <c r="C218" s="7" t="n">
        <v>8440.41</v>
      </c>
      <c r="D218" s="7" t="n">
        <v>8302.24</v>
      </c>
      <c r="E218" s="7" t="n">
        <v>8328.41</v>
      </c>
      <c r="F218" s="7" t="n">
        <f aca="true">IF(COUNT($E$2:E218)&lt;$F$1,"",AVERAGE(OFFSET(E218,1-$F$1,0):E218))</f>
        <v>8437.79333333333</v>
      </c>
    </row>
    <row r="219" customFormat="false" ht="12" hidden="false" customHeight="false" outlineLevel="0" collapsed="false">
      <c r="A219" s="6" t="n">
        <v>39771</v>
      </c>
      <c r="B219" s="7" t="n">
        <v>8309.35</v>
      </c>
      <c r="C219" s="7" t="n">
        <v>8370.09</v>
      </c>
      <c r="D219" s="7" t="n">
        <v>8115.71</v>
      </c>
      <c r="E219" s="7" t="n">
        <v>8273.22</v>
      </c>
      <c r="F219" s="7" t="n">
        <f aca="true">IF(COUNT($E$2:E219)&lt;$F$1,"",AVERAGE(OFFSET(E219,1-$F$1,0):E219))</f>
        <v>8374.73666666667</v>
      </c>
    </row>
    <row r="220" customFormat="false" ht="12" hidden="false" customHeight="false" outlineLevel="0" collapsed="false">
      <c r="A220" s="6" t="n">
        <v>39772</v>
      </c>
      <c r="B220" s="7" t="n">
        <v>8149.77</v>
      </c>
      <c r="C220" s="7" t="n">
        <v>8149.79</v>
      </c>
      <c r="D220" s="7" t="n">
        <v>7703.04</v>
      </c>
      <c r="E220" s="7" t="n">
        <v>7703.04</v>
      </c>
      <c r="F220" s="7" t="n">
        <f aca="true">IF(COUNT($E$2:E220)&lt;$F$1,"",AVERAGE(OFFSET(E220,1-$F$1,0):E220))</f>
        <v>8101.55666666667</v>
      </c>
    </row>
    <row r="221" customFormat="false" ht="12" hidden="false" customHeight="false" outlineLevel="0" collapsed="false">
      <c r="A221" s="6" t="n">
        <v>39773</v>
      </c>
      <c r="B221" s="7" t="n">
        <v>7600.35</v>
      </c>
      <c r="C221" s="7" t="n">
        <v>7994.68</v>
      </c>
      <c r="D221" s="7" t="n">
        <v>7406.18</v>
      </c>
      <c r="E221" s="7" t="n">
        <v>7910.79</v>
      </c>
      <c r="F221" s="7" t="n">
        <f aca="true">IF(COUNT($E$2:E221)&lt;$F$1,"",AVERAGE(OFFSET(E221,1-$F$1,0):E221))</f>
        <v>7962.35</v>
      </c>
    </row>
    <row r="222" customFormat="false" ht="12" hidden="false" customHeight="false" outlineLevel="0" collapsed="false">
      <c r="A222" s="6" t="n">
        <v>39777</v>
      </c>
      <c r="B222" s="7" t="n">
        <v>8026.06</v>
      </c>
      <c r="C222" s="7" t="n">
        <v>8356.83</v>
      </c>
      <c r="D222" s="7" t="n">
        <v>8025.69</v>
      </c>
      <c r="E222" s="7" t="n">
        <v>8323.93</v>
      </c>
      <c r="F222" s="7" t="n">
        <f aca="true">IF(COUNT($E$2:E222)&lt;$F$1,"",AVERAGE(OFFSET(E222,1-$F$1,0):E222))</f>
        <v>7979.25333333333</v>
      </c>
    </row>
    <row r="223" customFormat="false" ht="12" hidden="false" customHeight="false" outlineLevel="0" collapsed="false">
      <c r="A223" s="6" t="n">
        <v>39778</v>
      </c>
      <c r="B223" s="7" t="n">
        <v>8229.72</v>
      </c>
      <c r="C223" s="7" t="n">
        <v>8317.83</v>
      </c>
      <c r="D223" s="7" t="n">
        <v>8149.56</v>
      </c>
      <c r="E223" s="7" t="n">
        <v>8213.22</v>
      </c>
      <c r="F223" s="7" t="n">
        <f aca="true">IF(COUNT($E$2:E223)&lt;$F$1,"",AVERAGE(OFFSET(E223,1-$F$1,0):E223))</f>
        <v>8149.31333333333</v>
      </c>
    </row>
    <row r="224" customFormat="false" ht="12" hidden="false" customHeight="false" outlineLevel="0" collapsed="false">
      <c r="A224" s="6" t="n">
        <v>39779</v>
      </c>
      <c r="B224" s="7" t="n">
        <v>8311.24</v>
      </c>
      <c r="C224" s="7" t="n">
        <v>8458.68</v>
      </c>
      <c r="D224" s="7" t="n">
        <v>8300.49</v>
      </c>
      <c r="E224" s="7" t="n">
        <v>8373.39</v>
      </c>
      <c r="F224" s="7" t="n">
        <f aca="true">IF(COUNT($E$2:E224)&lt;$F$1,"",AVERAGE(OFFSET(E224,1-$F$1,0):E224))</f>
        <v>8303.51333333333</v>
      </c>
    </row>
    <row r="225" customFormat="false" ht="12" hidden="false" customHeight="false" outlineLevel="0" collapsed="false">
      <c r="A225" s="6" t="n">
        <v>39780</v>
      </c>
      <c r="B225" s="7" t="n">
        <v>8400.05</v>
      </c>
      <c r="C225" s="7" t="n">
        <v>8518.13</v>
      </c>
      <c r="D225" s="7" t="n">
        <v>8336.57</v>
      </c>
      <c r="E225" s="7" t="n">
        <v>8512.27</v>
      </c>
      <c r="F225" s="7" t="n">
        <f aca="true">IF(COUNT($E$2:E225)&lt;$F$1,"",AVERAGE(OFFSET(E225,1-$F$1,0):E225))</f>
        <v>8366.29333333333</v>
      </c>
    </row>
    <row r="226" customFormat="false" ht="12" hidden="false" customHeight="false" outlineLevel="0" collapsed="false">
      <c r="A226" s="6" t="n">
        <v>39783</v>
      </c>
      <c r="B226" s="7" t="n">
        <v>8464.36</v>
      </c>
      <c r="C226" s="7" t="n">
        <v>8464.36</v>
      </c>
      <c r="D226" s="7" t="n">
        <v>8307.28</v>
      </c>
      <c r="E226" s="7" t="n">
        <v>8397.22</v>
      </c>
      <c r="F226" s="7" t="n">
        <f aca="true">IF(COUNT($E$2:E226)&lt;$F$1,"",AVERAGE(OFFSET(E226,1-$F$1,0):E226))</f>
        <v>8427.62666666667</v>
      </c>
    </row>
    <row r="227" customFormat="false" ht="12" hidden="false" customHeight="false" outlineLevel="0" collapsed="false">
      <c r="A227" s="6" t="n">
        <v>39784</v>
      </c>
      <c r="B227" s="7" t="n">
        <v>8266.32</v>
      </c>
      <c r="C227" s="7" t="n">
        <v>8266.32</v>
      </c>
      <c r="D227" s="7" t="n">
        <v>7863.69</v>
      </c>
      <c r="E227" s="7" t="n">
        <v>7863.69</v>
      </c>
      <c r="F227" s="7" t="n">
        <f aca="true">IF(COUNT($E$2:E227)&lt;$F$1,"",AVERAGE(OFFSET(E227,1-$F$1,0):E227))</f>
        <v>8257.72666666667</v>
      </c>
    </row>
    <row r="228" customFormat="false" ht="12" hidden="false" customHeight="false" outlineLevel="0" collapsed="false">
      <c r="A228" s="6" t="n">
        <v>39785</v>
      </c>
      <c r="B228" s="7" t="n">
        <v>7965.31</v>
      </c>
      <c r="C228" s="7" t="n">
        <v>8056.38</v>
      </c>
      <c r="D228" s="7" t="n">
        <v>7889.82</v>
      </c>
      <c r="E228" s="7" t="n">
        <v>8004.1</v>
      </c>
      <c r="F228" s="7" t="n">
        <f aca="true">IF(COUNT($E$2:E228)&lt;$F$1,"",AVERAGE(OFFSET(E228,1-$F$1,0):E228))</f>
        <v>8088.33666666667</v>
      </c>
    </row>
    <row r="229" customFormat="false" ht="12" hidden="false" customHeight="false" outlineLevel="0" collapsed="false">
      <c r="A229" s="6" t="n">
        <v>39786</v>
      </c>
      <c r="B229" s="7" t="n">
        <v>8030.2</v>
      </c>
      <c r="C229" s="7" t="n">
        <v>8107.69</v>
      </c>
      <c r="D229" s="7" t="n">
        <v>7849.84</v>
      </c>
      <c r="E229" s="7" t="n">
        <v>7924.24</v>
      </c>
      <c r="F229" s="7" t="n">
        <f aca="true">IF(COUNT($E$2:E229)&lt;$F$1,"",AVERAGE(OFFSET(E229,1-$F$1,0):E229))</f>
        <v>7930.67666666667</v>
      </c>
    </row>
    <row r="230" customFormat="false" ht="12" hidden="false" customHeight="false" outlineLevel="0" collapsed="false">
      <c r="A230" s="6" t="n">
        <v>39787</v>
      </c>
      <c r="B230" s="7" t="n">
        <v>7975.05</v>
      </c>
      <c r="C230" s="7" t="n">
        <v>8024.33</v>
      </c>
      <c r="D230" s="7" t="n">
        <v>7908.65</v>
      </c>
      <c r="E230" s="7" t="n">
        <v>7917.51</v>
      </c>
      <c r="F230" s="7" t="n">
        <f aca="true">IF(COUNT($E$2:E230)&lt;$F$1,"",AVERAGE(OFFSET(E230,1-$F$1,0):E230))</f>
        <v>7948.61666666667</v>
      </c>
    </row>
    <row r="231" customFormat="false" ht="12" hidden="false" customHeight="false" outlineLevel="0" collapsed="false">
      <c r="A231" s="6" t="n">
        <v>39790</v>
      </c>
      <c r="B231" s="7" t="n">
        <v>7970.69</v>
      </c>
      <c r="C231" s="7" t="n">
        <v>8358.27</v>
      </c>
      <c r="D231" s="7" t="n">
        <v>7959.01</v>
      </c>
      <c r="E231" s="7" t="n">
        <v>8329.05</v>
      </c>
      <c r="F231" s="7" t="n">
        <f aca="true">IF(COUNT($E$2:E231)&lt;$F$1,"",AVERAGE(OFFSET(E231,1-$F$1,0):E231))</f>
        <v>8056.93333333333</v>
      </c>
    </row>
    <row r="232" customFormat="false" ht="12" hidden="false" customHeight="false" outlineLevel="0" collapsed="false">
      <c r="A232" s="6" t="n">
        <v>39791</v>
      </c>
      <c r="B232" s="7" t="n">
        <v>8362.37</v>
      </c>
      <c r="C232" s="7" t="n">
        <v>8499.6</v>
      </c>
      <c r="D232" s="7" t="n">
        <v>8314.85</v>
      </c>
      <c r="E232" s="7" t="n">
        <v>8395.87</v>
      </c>
      <c r="F232" s="7" t="n">
        <f aca="true">IF(COUNT($E$2:E232)&lt;$F$1,"",AVERAGE(OFFSET(E232,1-$F$1,0):E232))</f>
        <v>8214.14333333333</v>
      </c>
    </row>
    <row r="233" customFormat="false" ht="12" hidden="false" customHeight="false" outlineLevel="0" collapsed="false">
      <c r="A233" s="6" t="n">
        <v>39792</v>
      </c>
      <c r="B233" s="7" t="n">
        <v>8376</v>
      </c>
      <c r="C233" s="7" t="n">
        <v>8704.92</v>
      </c>
      <c r="D233" s="7" t="n">
        <v>8376</v>
      </c>
      <c r="E233" s="7" t="n">
        <v>8660.24</v>
      </c>
      <c r="F233" s="7" t="n">
        <f aca="true">IF(COUNT($E$2:E233)&lt;$F$1,"",AVERAGE(OFFSET(E233,1-$F$1,0):E233))</f>
        <v>8461.72</v>
      </c>
    </row>
    <row r="234" customFormat="false" ht="12" hidden="false" customHeight="false" outlineLevel="0" collapsed="false">
      <c r="A234" s="6" t="n">
        <v>39793</v>
      </c>
      <c r="B234" s="7" t="n">
        <v>8642.26</v>
      </c>
      <c r="C234" s="7" t="n">
        <v>8720.55</v>
      </c>
      <c r="D234" s="7" t="n">
        <v>8519.11</v>
      </c>
      <c r="E234" s="7" t="n">
        <v>8720.55</v>
      </c>
      <c r="F234" s="7" t="n">
        <f aca="true">IF(COUNT($E$2:E234)&lt;$F$1,"",AVERAGE(OFFSET(E234,1-$F$1,0):E234))</f>
        <v>8592.22</v>
      </c>
    </row>
    <row r="235" customFormat="false" ht="12" hidden="false" customHeight="false" outlineLevel="0" collapsed="false">
      <c r="A235" s="6" t="n">
        <v>39794</v>
      </c>
      <c r="B235" s="7" t="n">
        <v>8599.12</v>
      </c>
      <c r="C235" s="7" t="n">
        <v>8610.73</v>
      </c>
      <c r="D235" s="7" t="n">
        <v>8087.99</v>
      </c>
      <c r="E235" s="7" t="n">
        <v>8235.87</v>
      </c>
      <c r="F235" s="7" t="n">
        <f aca="true">IF(COUNT($E$2:E235)&lt;$F$1,"",AVERAGE(OFFSET(E235,1-$F$1,0):E235))</f>
        <v>8538.88666666667</v>
      </c>
    </row>
    <row r="236" customFormat="false" ht="12" hidden="false" customHeight="false" outlineLevel="0" collapsed="false">
      <c r="A236" s="6" t="n">
        <v>39797</v>
      </c>
      <c r="B236" s="7" t="n">
        <v>8349.85</v>
      </c>
      <c r="C236" s="7" t="n">
        <v>8700.17</v>
      </c>
      <c r="D236" s="7" t="n">
        <v>8349.85</v>
      </c>
      <c r="E236" s="7" t="n">
        <v>8664.66</v>
      </c>
      <c r="F236" s="7" t="n">
        <f aca="true">IF(COUNT($E$2:E236)&lt;$F$1,"",AVERAGE(OFFSET(E236,1-$F$1,0):E236))</f>
        <v>8540.36</v>
      </c>
    </row>
    <row r="237" customFormat="false" ht="12" hidden="false" customHeight="false" outlineLevel="0" collapsed="false">
      <c r="A237" s="6" t="n">
        <v>39798</v>
      </c>
      <c r="B237" s="7" t="n">
        <v>8608.4</v>
      </c>
      <c r="C237" s="7" t="n">
        <v>8634.26</v>
      </c>
      <c r="D237" s="7" t="n">
        <v>8471.24</v>
      </c>
      <c r="E237" s="7" t="n">
        <v>8568.02</v>
      </c>
      <c r="F237" s="7" t="n">
        <f aca="true">IF(COUNT($E$2:E237)&lt;$F$1,"",AVERAGE(OFFSET(E237,1-$F$1,0):E237))</f>
        <v>8489.51666666667</v>
      </c>
    </row>
    <row r="238" customFormat="false" ht="12" hidden="false" customHeight="false" outlineLevel="0" collapsed="false">
      <c r="A238" s="6" t="n">
        <v>39799</v>
      </c>
      <c r="B238" s="7" t="n">
        <v>8658.22</v>
      </c>
      <c r="C238" s="7" t="n">
        <v>8741.24</v>
      </c>
      <c r="D238" s="7" t="n">
        <v>8425.66</v>
      </c>
      <c r="E238" s="7" t="n">
        <v>8612.52</v>
      </c>
      <c r="F238" s="7" t="n">
        <f aca="true">IF(COUNT($E$2:E238)&lt;$F$1,"",AVERAGE(OFFSET(E238,1-$F$1,0):E238))</f>
        <v>8615.06666666667</v>
      </c>
    </row>
    <row r="239" customFormat="false" ht="12" hidden="false" customHeight="false" outlineLevel="0" collapsed="false">
      <c r="A239" s="6" t="n">
        <v>39800</v>
      </c>
      <c r="B239" s="7" t="n">
        <v>8565.16</v>
      </c>
      <c r="C239" s="7" t="n">
        <v>8728.36</v>
      </c>
      <c r="D239" s="7" t="n">
        <v>8534.84</v>
      </c>
      <c r="E239" s="7" t="n">
        <v>8667.23</v>
      </c>
      <c r="F239" s="7" t="n">
        <f aca="true">IF(COUNT($E$2:E239)&lt;$F$1,"",AVERAGE(OFFSET(E239,1-$F$1,0):E239))</f>
        <v>8615.92333333333</v>
      </c>
    </row>
    <row r="240" customFormat="false" ht="12" hidden="false" customHeight="false" outlineLevel="0" collapsed="false">
      <c r="A240" s="6" t="n">
        <v>39801</v>
      </c>
      <c r="B240" s="7" t="n">
        <v>8640.22</v>
      </c>
      <c r="C240" s="7" t="n">
        <v>8743.22</v>
      </c>
      <c r="D240" s="7" t="n">
        <v>8570.56</v>
      </c>
      <c r="E240" s="7" t="n">
        <v>8588.52</v>
      </c>
      <c r="F240" s="7" t="n">
        <f aca="true">IF(COUNT($E$2:E240)&lt;$F$1,"",AVERAGE(OFFSET(E240,1-$F$1,0):E240))</f>
        <v>8622.75666666667</v>
      </c>
    </row>
    <row r="241" customFormat="false" ht="12" hidden="false" customHeight="false" outlineLevel="0" collapsed="false">
      <c r="A241" s="6" t="n">
        <v>39804</v>
      </c>
      <c r="B241" s="7" t="n">
        <v>8602.5</v>
      </c>
      <c r="C241" s="7" t="n">
        <v>8751.18</v>
      </c>
      <c r="D241" s="7" t="n">
        <v>8593.76</v>
      </c>
      <c r="E241" s="7" t="n">
        <v>8723.78</v>
      </c>
      <c r="F241" s="7" t="n">
        <f aca="true">IF(COUNT($E$2:E241)&lt;$F$1,"",AVERAGE(OFFSET(E241,1-$F$1,0):E241))</f>
        <v>8659.84333333333</v>
      </c>
    </row>
    <row r="242" customFormat="false" ht="12" hidden="false" customHeight="false" outlineLevel="0" collapsed="false">
      <c r="A242" s="6" t="n">
        <v>39806</v>
      </c>
      <c r="B242" s="7" t="n">
        <v>8630.25</v>
      </c>
      <c r="C242" s="7" t="n">
        <v>8631.83</v>
      </c>
      <c r="D242" s="7" t="n">
        <v>8476.69</v>
      </c>
      <c r="E242" s="7" t="n">
        <v>8517.1</v>
      </c>
      <c r="F242" s="7" t="n">
        <f aca="true">IF(COUNT($E$2:E242)&lt;$F$1,"",AVERAGE(OFFSET(E242,1-$F$1,0):E242))</f>
        <v>8609.8</v>
      </c>
    </row>
    <row r="243" customFormat="false" ht="12" hidden="false" customHeight="false" outlineLevel="0" collapsed="false">
      <c r="A243" s="6" t="n">
        <v>39807</v>
      </c>
      <c r="B243" s="7" t="n">
        <v>8531.51</v>
      </c>
      <c r="C243" s="7" t="n">
        <v>8599.5</v>
      </c>
      <c r="D243" s="7" t="n">
        <v>8531.16</v>
      </c>
      <c r="E243" s="7" t="n">
        <v>8599.5</v>
      </c>
      <c r="F243" s="7" t="n">
        <f aca="true">IF(COUNT($E$2:E243)&lt;$F$1,"",AVERAGE(OFFSET(E243,1-$F$1,0):E243))</f>
        <v>8613.46</v>
      </c>
    </row>
    <row r="244" customFormat="false" ht="12" hidden="false" customHeight="false" outlineLevel="0" collapsed="false">
      <c r="A244" s="6" t="n">
        <v>39808</v>
      </c>
      <c r="B244" s="7" t="n">
        <v>8642.14</v>
      </c>
      <c r="C244" s="7" t="n">
        <v>8740.76</v>
      </c>
      <c r="D244" s="7" t="n">
        <v>8611.36</v>
      </c>
      <c r="E244" s="7" t="n">
        <v>8739.52</v>
      </c>
      <c r="F244" s="7" t="n">
        <f aca="true">IF(COUNT($E$2:E244)&lt;$F$1,"",AVERAGE(OFFSET(E244,1-$F$1,0):E244))</f>
        <v>8618.70666666667</v>
      </c>
    </row>
    <row r="245" customFormat="false" ht="12" hidden="false" customHeight="false" outlineLevel="0" collapsed="false">
      <c r="A245" s="6" t="n">
        <v>39811</v>
      </c>
      <c r="B245" s="7" t="n">
        <v>8726.31</v>
      </c>
      <c r="C245" s="7" t="n">
        <v>8763.67</v>
      </c>
      <c r="D245" s="7" t="n">
        <v>8638.6</v>
      </c>
      <c r="E245" s="7" t="n">
        <v>8747.17</v>
      </c>
      <c r="F245" s="7" t="n">
        <f aca="true">IF(COUNT($E$2:E245)&lt;$F$1,"",AVERAGE(OFFSET(E245,1-$F$1,0):E245))</f>
        <v>8695.39666666667</v>
      </c>
    </row>
    <row r="246" customFormat="false" ht="12" hidden="false" customHeight="false" outlineLevel="0" collapsed="false">
      <c r="A246" s="6" t="n">
        <v>39812</v>
      </c>
      <c r="B246" s="7" t="n">
        <v>8716.28</v>
      </c>
      <c r="C246" s="7" t="n">
        <v>8859.56</v>
      </c>
      <c r="D246" s="7" t="n">
        <v>8702.95</v>
      </c>
      <c r="E246" s="7" t="n">
        <v>8859.56</v>
      </c>
      <c r="F246" s="7" t="n">
        <f aca="true">IF(COUNT($E$2:E246)&lt;$F$1,"",AVERAGE(OFFSET(E246,1-$F$1,0):E246))</f>
        <v>8782.08333333333</v>
      </c>
    </row>
  </sheetData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1:13:02Z</dcterms:created>
  <dc:creator/>
  <dc:description/>
  <dc:language>en-US</dc:language>
  <cp:lastModifiedBy>kiyotoi</cp:lastModifiedBy>
  <dcterms:modified xsi:type="dcterms:W3CDTF">2009-01-23T23:23:29Z</dcterms:modified>
  <cp:revision>0</cp:revision>
  <dc:subject/>
  <dc:title/>
</cp:coreProperties>
</file>