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ルに入力された休憩時間をマイナス" sheetId="1" state="visible" r:id="rId2"/>
    <sheet name="数式内で休憩時間をマイナ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出社時間</t>
  </si>
  <si>
    <t xml:space="preserve">退社時間</t>
  </si>
  <si>
    <t xml:space="preserve">休憩時間</t>
  </si>
  <si>
    <t xml:space="preserve">勤務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[$-409]m/d/yyyy\ h:mm"/>
    <numFmt numFmtId="168" formatCode="h&quot;時間&quot;mm\分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F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6" min="6" style="0" width="12.75"/>
  </cols>
  <sheetData>
    <row r="3" customFormat="false" ht="14.2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4.25" hidden="false" customHeight="false" outlineLevel="0" collapsed="false">
      <c r="B4" s="2" t="n">
        <v>0.353472222222222</v>
      </c>
      <c r="C4" s="2" t="n">
        <v>0.738194444444444</v>
      </c>
      <c r="D4" s="2" t="n">
        <v>0.0416666666666667</v>
      </c>
      <c r="E4" s="3" t="n">
        <f aca="false">C4-B4-D4</f>
        <v>0.343055555555556</v>
      </c>
      <c r="F4" s="4"/>
    </row>
    <row r="5" customFormat="false" ht="14.25" hidden="false" customHeight="false" outlineLevel="0" collapsed="false">
      <c r="B5" s="2" t="n">
        <v>0.353472222222222</v>
      </c>
      <c r="C5" s="2" t="n">
        <v>0.738194444444444</v>
      </c>
      <c r="D5" s="2" t="n">
        <v>0.0416666666666667</v>
      </c>
      <c r="E5" s="5" t="n">
        <f aca="false">C5-B5-D5</f>
        <v>0.3430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F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6" min="6" style="0" width="12.75"/>
  </cols>
  <sheetData>
    <row r="3" customFormat="false" ht="14.25" hidden="false" customHeight="false" outlineLevel="0" collapsed="false">
      <c r="B3" s="1" t="s">
        <v>0</v>
      </c>
      <c r="C3" s="1" t="s">
        <v>1</v>
      </c>
      <c r="D3" s="1"/>
      <c r="E3" s="1" t="s">
        <v>3</v>
      </c>
    </row>
    <row r="4" customFormat="false" ht="14.25" hidden="false" customHeight="false" outlineLevel="0" collapsed="false">
      <c r="B4" s="2" t="n">
        <v>0.353472222222222</v>
      </c>
      <c r="C4" s="2" t="n">
        <v>0.738194444444444</v>
      </c>
      <c r="D4" s="2"/>
      <c r="E4" s="3" t="n">
        <f aca="false">C4-B4-TIME(1,0,0)</f>
        <v>0.343055555555556</v>
      </c>
      <c r="F4" s="4"/>
    </row>
    <row r="5" customFormat="false" ht="14.25" hidden="false" customHeight="false" outlineLevel="0" collapsed="false">
      <c r="B5" s="2" t="n">
        <v>0.353472222222222</v>
      </c>
      <c r="C5" s="2" t="n">
        <v>0.738194444444444</v>
      </c>
      <c r="D5" s="2"/>
      <c r="E5" s="5" t="n">
        <f aca="false">C5-B5-TIME(1,0,0)</f>
        <v>0.3430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1:29:01Z</dcterms:created>
  <dc:creator/>
  <dc:description/>
  <dc:language>en-US</dc:language>
  <cp:lastModifiedBy>kiyotoi</cp:lastModifiedBy>
  <dcterms:modified xsi:type="dcterms:W3CDTF">2008-06-12T04:14:26Z</dcterms:modified>
  <cp:revision>0</cp:revision>
  <dc:subject/>
  <dc:title/>
</cp:coreProperties>
</file>