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行おきに合計するに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偶数行目だけの合計↑</t>
  </si>
  <si>
    <t xml:space="preserve">奇数行目だけの合計↑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7.37"/>
    <col collapsed="false" customWidth="false" hidden="false" outlineLevel="0" max="257" min="4" style="1" width="8.99"/>
  </cols>
  <sheetData>
    <row r="1" customFormat="false" ht="12.75" hidden="false" customHeight="false" outlineLevel="0" collapsed="false">
      <c r="A1" s="1" t="n">
        <v>1</v>
      </c>
      <c r="B1" s="1" t="str">
        <f aca="false">IF(MOD(ROW(),2)=0,A1,"")</f>
        <v/>
      </c>
      <c r="C1" s="1" t="n">
        <f aca="false">IF(MOD(ROW(),2)=0,"",A1)</f>
        <v>1</v>
      </c>
    </row>
    <row r="2" customFormat="false" ht="12.75" hidden="false" customHeight="false" outlineLevel="0" collapsed="false">
      <c r="A2" s="1" t="n">
        <v>2</v>
      </c>
      <c r="B2" s="1" t="n">
        <f aca="false">IF(MOD(ROW(),2)=0,A2,"")</f>
        <v>2</v>
      </c>
      <c r="C2" s="1" t="str">
        <f aca="false">IF(MOD(ROW(),2)=0,"",A2)</f>
        <v/>
      </c>
    </row>
    <row r="3" customFormat="false" ht="12.75" hidden="false" customHeight="false" outlineLevel="0" collapsed="false">
      <c r="A3" s="1" t="n">
        <v>3</v>
      </c>
      <c r="B3" s="1" t="str">
        <f aca="false">IF(MOD(ROW(),2)=0,A3,"")</f>
        <v/>
      </c>
      <c r="C3" s="1" t="n">
        <f aca="false">IF(MOD(ROW(),2)=0,"",A3)</f>
        <v>3</v>
      </c>
    </row>
    <row r="4" customFormat="false" ht="12.75" hidden="false" customHeight="false" outlineLevel="0" collapsed="false">
      <c r="A4" s="1" t="n">
        <v>4</v>
      </c>
      <c r="B4" s="1" t="n">
        <f aca="false">IF(MOD(ROW(),2)=0,A4,"")</f>
        <v>4</v>
      </c>
      <c r="C4" s="1" t="str">
        <f aca="false">IF(MOD(ROW(),2)=0,"",A4)</f>
        <v/>
      </c>
    </row>
    <row r="5" customFormat="false" ht="12.75" hidden="false" customHeight="false" outlineLevel="0" collapsed="false">
      <c r="A5" s="1" t="n">
        <v>5</v>
      </c>
      <c r="B5" s="1" t="str">
        <f aca="false">IF(MOD(ROW(),2)=0,A5,"")</f>
        <v/>
      </c>
      <c r="C5" s="1" t="n">
        <f aca="false">IF(MOD(ROW(),2)=0,"",A5)</f>
        <v>5</v>
      </c>
    </row>
    <row r="6" customFormat="false" ht="12.75" hidden="false" customHeight="false" outlineLevel="0" collapsed="false">
      <c r="A6" s="1" t="n">
        <v>6</v>
      </c>
      <c r="B6" s="1" t="n">
        <f aca="false">IF(MOD(ROW(),2)=0,A6,"")</f>
        <v>6</v>
      </c>
      <c r="C6" s="1" t="str">
        <f aca="false">IF(MOD(ROW(),2)=0,"",A6)</f>
        <v/>
      </c>
    </row>
    <row r="7" customFormat="false" ht="12.75" hidden="false" customHeight="false" outlineLevel="0" collapsed="false">
      <c r="A7" s="1" t="n">
        <v>7</v>
      </c>
      <c r="B7" s="1" t="str">
        <f aca="false">IF(MOD(ROW(),2)=0,A7,"")</f>
        <v/>
      </c>
      <c r="C7" s="1" t="n">
        <f aca="false">IF(MOD(ROW(),2)=0,"",A7)</f>
        <v>7</v>
      </c>
    </row>
    <row r="8" customFormat="false" ht="12.75" hidden="false" customHeight="false" outlineLevel="0" collapsed="false">
      <c r="A8" s="1" t="n">
        <v>8</v>
      </c>
      <c r="B8" s="1" t="n">
        <f aca="false">IF(MOD(ROW(),2)=0,A8,"")</f>
        <v>8</v>
      </c>
      <c r="C8" s="1" t="str">
        <f aca="false">IF(MOD(ROW(),2)=0,"",A8)</f>
        <v/>
      </c>
    </row>
    <row r="9" customFormat="false" ht="12.75" hidden="false" customHeight="false" outlineLevel="0" collapsed="false">
      <c r="A9" s="1" t="n">
        <v>9</v>
      </c>
      <c r="B9" s="1" t="str">
        <f aca="false">IF(MOD(ROW(),2)=0,A9,"")</f>
        <v/>
      </c>
      <c r="C9" s="1" t="n">
        <f aca="false">IF(MOD(ROW(),2)=0,"",A9)</f>
        <v>9</v>
      </c>
    </row>
    <row r="10" customFormat="false" ht="12.75" hidden="false" customHeight="false" outlineLevel="0" collapsed="false">
      <c r="A10" s="1" t="n">
        <v>10</v>
      </c>
      <c r="B10" s="1" t="n">
        <f aca="false">IF(MOD(ROW(),2)=0,A10,"")</f>
        <v>10</v>
      </c>
      <c r="C10" s="1" t="str">
        <f aca="false">IF(MOD(ROW(),2)=0,"",A10)</f>
        <v/>
      </c>
    </row>
    <row r="11" customFormat="false" ht="12.75" hidden="false" customHeight="false" outlineLevel="0" collapsed="false">
      <c r="B11" s="1" t="n">
        <f aca="false">SUM(B1:B10)</f>
        <v>30</v>
      </c>
      <c r="C11" s="1" t="n">
        <f aca="false">SUM(C1:C10)</f>
        <v>25</v>
      </c>
    </row>
    <row r="12" customFormat="false" ht="12.75" hidden="false" customHeight="false" outlineLevel="0" collapsed="false">
      <c r="B12" s="2" t="s">
        <v>0</v>
      </c>
      <c r="C12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8:24:01Z</dcterms:created>
  <dc:creator/>
  <dc:description/>
  <dc:language>en-US</dc:language>
  <cp:lastModifiedBy>kiyotoi</cp:lastModifiedBy>
  <dcterms:modified xsi:type="dcterms:W3CDTF">2008-08-28T08:14:59Z</dcterms:modified>
  <cp:revision>0</cp:revision>
  <dc:subject/>
  <dc:title/>
</cp:coreProperties>
</file>